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. Table 1 Watkins" sheetId="1" state="visible" r:id="rId2"/>
    <sheet name="Acc. Table 2 McIntosh" sheetId="2" state="visible" r:id="rId3"/>
  </sheets>
  <definedNames>
    <definedName function="false" hidden="false" localSheetId="0" name="_xlnm.Print_Area" vbProcedure="false">'Acc. Table 1 Watkins'!$A$1:$L$165</definedName>
    <definedName function="false" hidden="false" localSheetId="0" name="_xlnm.Print_Titles" vbProcedure="false">'Acc. Table 1 Watkins'!$5:$6</definedName>
    <definedName function="false" hidden="false" localSheetId="1" name="_xlnm.Print_Area" vbProcedure="false">'Acc. Table 2 McIntosh'!$A$1:$N$67</definedName>
    <definedName function="false" hidden="false" localSheetId="1" name="_xlnm.Print_Titles" vbProcedure="false">'Acc. Table 2 McIntosh'!$5:$6</definedName>
    <definedName function="false" hidden="false" localSheetId="0" name="Excel_BuiltIn__FilterDatabase" vbProcedure="false">'Acc. Table 1 Watkins'!$A$4:$L$161</definedName>
    <definedName function="false" hidden="false" localSheetId="1" name="Excel_BuiltIn__FilterDatabase" vbProcedure="false">'Acc. Table 2 McIntosh'!$A$4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22">
  <si>
    <r>
      <rPr>
        <b val="true"/>
        <sz val="12"/>
        <rFont val="Times New Roman"/>
        <family val="1"/>
      </rPr>
      <t xml:space="preserve">Accessory Table 1.   Number of </t>
    </r>
    <r>
      <rPr>
        <b val="true"/>
        <i val="true"/>
        <sz val="12"/>
        <rFont val="Times New Roman"/>
        <family val="1"/>
      </rPr>
      <t xml:space="preserve">Pratylenchus thornei</t>
    </r>
    <r>
      <rPr>
        <b val="true"/>
        <sz val="12"/>
        <rFont val="Times New Roman"/>
        <family val="1"/>
      </rPr>
      <t xml:space="preserve">/kg soil after 16 weeks growth of landrace bread and durum wheats from the Watkins Collection</t>
    </r>
  </si>
  <si>
    <r>
      <rPr>
        <b val="true"/>
        <sz val="12"/>
        <rFont val="Times New Roman"/>
        <family val="1"/>
      </rPr>
      <t xml:space="preserve">Values are ln(x+1) transformed means with </t>
    </r>
    <r>
      <rPr>
        <b val="true"/>
        <i val="true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l.s.d. from ANOVA, and with backtransformed means given.</t>
    </r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Accession no.</t>
  </si>
  <si>
    <t xml:space="preserve">Name</t>
  </si>
  <si>
    <r>
      <rPr>
        <i val="true"/>
        <sz val="10"/>
        <rFont val="Times New Roman"/>
        <family val="1"/>
      </rPr>
      <t xml:space="preserve">P. thornei</t>
    </r>
    <r>
      <rPr>
        <sz val="10"/>
        <rFont val="Times New Roman"/>
        <family val="1"/>
      </rPr>
      <t xml:space="preserve"> /kg soil</t>
    </r>
  </si>
  <si>
    <t xml:space="preserve">Reproduction</t>
  </si>
  <si>
    <t xml:space="preserve">Growth stage</t>
  </si>
  <si>
    <t xml:space="preserve">(AUS) </t>
  </si>
  <si>
    <t xml:space="preserve">ln(x+1)</t>
  </si>
  <si>
    <t xml:space="preserve">Backtransf.</t>
  </si>
  <si>
    <t xml:space="preserve">factor (RF)</t>
  </si>
  <si>
    <t xml:space="preserve">at 16 wk.A</t>
  </si>
  <si>
    <t xml:space="preserve">Watkins Collection Breadwheats</t>
  </si>
  <si>
    <t xml:space="preserve">Standards</t>
  </si>
  <si>
    <t xml:space="preserve">AUS 4124</t>
  </si>
  <si>
    <t xml:space="preserve">ALEPPO 7 </t>
  </si>
  <si>
    <t xml:space="preserve">Unplanted control</t>
  </si>
  <si>
    <t xml:space="preserve">AUS 4130 </t>
  </si>
  <si>
    <t xml:space="preserve">ALEPPO 21</t>
  </si>
  <si>
    <t xml:space="preserve">Gatcher</t>
  </si>
  <si>
    <t xml:space="preserve">AUS 4142 </t>
  </si>
  <si>
    <t xml:space="preserve">ALEPPO 27 </t>
  </si>
  <si>
    <t xml:space="preserve">GS50a</t>
  </si>
  <si>
    <t xml:space="preserve">AUS 4143 </t>
  </si>
  <si>
    <t xml:space="preserve">ALEPPO 28</t>
  </si>
  <si>
    <t xml:space="preserve">Potam</t>
  </si>
  <si>
    <t xml:space="preserve">AUS 4144 </t>
  </si>
  <si>
    <t xml:space="preserve">ALEPPO 30 </t>
  </si>
  <si>
    <t xml:space="preserve">Suneca</t>
  </si>
  <si>
    <t xml:space="preserve">AUS 4150 </t>
  </si>
  <si>
    <t xml:space="preserve">ALEPPO 32</t>
  </si>
  <si>
    <t xml:space="preserve">Watkins Collection Durum wheats</t>
  </si>
  <si>
    <t xml:space="preserve">AUS 4155 </t>
  </si>
  <si>
    <t xml:space="preserve">ALEPPO 33 </t>
  </si>
  <si>
    <t xml:space="preserve">AUS 4114</t>
  </si>
  <si>
    <t xml:space="preserve">ALEPPO 1 </t>
  </si>
  <si>
    <t xml:space="preserve">AUS 4205 </t>
  </si>
  <si>
    <t xml:space="preserve">BEYROUTH 3</t>
  </si>
  <si>
    <t xml:space="preserve">AUS 4119 </t>
  </si>
  <si>
    <t xml:space="preserve">ALEPPO 2 </t>
  </si>
  <si>
    <t xml:space="preserve">AUS 4352 </t>
  </si>
  <si>
    <t xml:space="preserve">DAMASCUS 3 </t>
  </si>
  <si>
    <t xml:space="preserve">AUS 4120 </t>
  </si>
  <si>
    <t xml:space="preserve">ALEPPO 3 </t>
  </si>
  <si>
    <t xml:space="preserve">AUS 4353 </t>
  </si>
  <si>
    <t xml:space="preserve">DAMASCUS 4</t>
  </si>
  <si>
    <t xml:space="preserve">AUS 4121</t>
  </si>
  <si>
    <t xml:space="preserve">ALEPPO 5 </t>
  </si>
  <si>
    <t xml:space="preserve">AUS 4357 </t>
  </si>
  <si>
    <t xml:space="preserve">DAMASCUS 6</t>
  </si>
  <si>
    <t xml:space="preserve">AUS 4126 </t>
  </si>
  <si>
    <t xml:space="preserve">ALEPPO 10</t>
  </si>
  <si>
    <t xml:space="preserve">AUS 4366 </t>
  </si>
  <si>
    <t xml:space="preserve">DAMASCUS 12</t>
  </si>
  <si>
    <t xml:space="preserve">AUS 4133 </t>
  </si>
  <si>
    <t xml:space="preserve">ALEPPO 23</t>
  </si>
  <si>
    <t xml:space="preserve">AUS 4497</t>
  </si>
  <si>
    <t xml:space="preserve">EGYPT 34 </t>
  </si>
  <si>
    <t xml:space="preserve">AUS 4138 </t>
  </si>
  <si>
    <t xml:space="preserve">ALEPPO 26 </t>
  </si>
  <si>
    <t xml:space="preserve">AUS 4498 </t>
  </si>
  <si>
    <t xml:space="preserve">EGYPT 35</t>
  </si>
  <si>
    <t xml:space="preserve">AUS 4146</t>
  </si>
  <si>
    <t xml:space="preserve">ALEPPO 31</t>
  </si>
  <si>
    <t xml:space="preserve">AUS 4548</t>
  </si>
  <si>
    <t xml:space="preserve">EGYPT 129</t>
  </si>
  <si>
    <t xml:space="preserve">AUS 4307</t>
  </si>
  <si>
    <t xml:space="preserve">CYPRUS 1</t>
  </si>
  <si>
    <t xml:space="preserve">AUS 4550 </t>
  </si>
  <si>
    <t xml:space="preserve">EGYPT 130</t>
  </si>
  <si>
    <t xml:space="preserve">AUS 4311</t>
  </si>
  <si>
    <t xml:space="preserve">CYPRUS 2 </t>
  </si>
  <si>
    <t xml:space="preserve">AUS 4902 </t>
  </si>
  <si>
    <t xml:space="preserve">IRAQ 21</t>
  </si>
  <si>
    <t xml:space="preserve">AUS 4315</t>
  </si>
  <si>
    <t xml:space="preserve">CYPRUS 3</t>
  </si>
  <si>
    <t xml:space="preserve">AUS 4903 </t>
  </si>
  <si>
    <t xml:space="preserve">IRAQ 22</t>
  </si>
  <si>
    <t xml:space="preserve">AUS 4317 </t>
  </si>
  <si>
    <t xml:space="preserve">CYPRUS 4 </t>
  </si>
  <si>
    <t xml:space="preserve">AUS 4904</t>
  </si>
  <si>
    <t xml:space="preserve">IRAQ 23</t>
  </si>
  <si>
    <t xml:space="preserve">AUS 4322 </t>
  </si>
  <si>
    <t xml:space="preserve">CYPRUS 8 </t>
  </si>
  <si>
    <t xml:space="preserve">AUS 4905</t>
  </si>
  <si>
    <t xml:space="preserve">IRAQ 24</t>
  </si>
  <si>
    <t xml:space="preserve">AUS 4326 </t>
  </si>
  <si>
    <t xml:space="preserve">CYPRUS 9</t>
  </si>
  <si>
    <t xml:space="preserve">AUS 4906</t>
  </si>
  <si>
    <t xml:space="preserve">IRAQ 25</t>
  </si>
  <si>
    <t xml:space="preserve">AUS 4329 </t>
  </si>
  <si>
    <t xml:space="preserve">CYPRUS 12 </t>
  </si>
  <si>
    <t xml:space="preserve">AUS 4907</t>
  </si>
  <si>
    <t xml:space="preserve">IRAQ 26</t>
  </si>
  <si>
    <t xml:space="preserve">AUS 4330 </t>
  </si>
  <si>
    <t xml:space="preserve">CYPRUS 13</t>
  </si>
  <si>
    <t xml:space="preserve">AUS 4908 </t>
  </si>
  <si>
    <t xml:space="preserve">IRAQ 27 </t>
  </si>
  <si>
    <t xml:space="preserve">AUS 4332</t>
  </si>
  <si>
    <t xml:space="preserve">CYPRUS 14</t>
  </si>
  <si>
    <t xml:space="preserve">AUS 4910 </t>
  </si>
  <si>
    <t xml:space="preserve">IRAQ 28 </t>
  </si>
  <si>
    <t xml:space="preserve">AUS 4346 </t>
  </si>
  <si>
    <t xml:space="preserve">DAMASCUS 1</t>
  </si>
  <si>
    <t xml:space="preserve">AUS 4911</t>
  </si>
  <si>
    <t xml:space="preserve">IRAQ 29 </t>
  </si>
  <si>
    <t xml:space="preserve">AUS 4348 </t>
  </si>
  <si>
    <t xml:space="preserve">DAMASCUS 2</t>
  </si>
  <si>
    <t xml:space="preserve">AUS 4912</t>
  </si>
  <si>
    <t xml:space="preserve">IRAQ 30</t>
  </si>
  <si>
    <t xml:space="preserve">AUS 4356</t>
  </si>
  <si>
    <t xml:space="preserve">DAMASCUS 5</t>
  </si>
  <si>
    <t xml:space="preserve">AUS 4913 </t>
  </si>
  <si>
    <t xml:space="preserve">IRAQ 31</t>
  </si>
  <si>
    <t xml:space="preserve">AUS 4359</t>
  </si>
  <si>
    <t xml:space="preserve">DAMASCUS 7 </t>
  </si>
  <si>
    <t xml:space="preserve">AUS 4914 </t>
  </si>
  <si>
    <t xml:space="preserve">IRAQ 32</t>
  </si>
  <si>
    <t xml:space="preserve">AUS 4362 </t>
  </si>
  <si>
    <t xml:space="preserve">DAMASCUS 8</t>
  </si>
  <si>
    <t xml:space="preserve">AUS 4915</t>
  </si>
  <si>
    <t xml:space="preserve">AUS 4363</t>
  </si>
  <si>
    <t xml:space="preserve">DAMASCUS 9</t>
  </si>
  <si>
    <t xml:space="preserve">AUS 4916</t>
  </si>
  <si>
    <t xml:space="preserve">IRAQ 33</t>
  </si>
  <si>
    <t xml:space="preserve">AUS 4364 </t>
  </si>
  <si>
    <t xml:space="preserve">DAMASCUS 10</t>
  </si>
  <si>
    <t xml:space="preserve">AUS 4918</t>
  </si>
  <si>
    <t xml:space="preserve">IRAQ 34</t>
  </si>
  <si>
    <t xml:space="preserve">AUS 4365</t>
  </si>
  <si>
    <t xml:space="preserve">DAMASCUS 11</t>
  </si>
  <si>
    <t xml:space="preserve">AUS 4920</t>
  </si>
  <si>
    <t xml:space="preserve">IRAQ 36</t>
  </si>
  <si>
    <t xml:space="preserve">AUS 4367 </t>
  </si>
  <si>
    <t xml:space="preserve">DAMASCUS 13 </t>
  </si>
  <si>
    <t xml:space="preserve">AUS 4921</t>
  </si>
  <si>
    <t xml:space="preserve">IRAQ 37 </t>
  </si>
  <si>
    <t xml:space="preserve">AUS 4469 </t>
  </si>
  <si>
    <t xml:space="preserve">EGYPT 2 </t>
  </si>
  <si>
    <t xml:space="preserve">AUS 4922</t>
  </si>
  <si>
    <t xml:space="preserve">IRAQ 38 </t>
  </si>
  <si>
    <t xml:space="preserve">AUS 4471</t>
  </si>
  <si>
    <t xml:space="preserve">EGYPT 3</t>
  </si>
  <si>
    <t xml:space="preserve">AUS 4923 </t>
  </si>
  <si>
    <t xml:space="preserve">IRAQ 39</t>
  </si>
  <si>
    <t xml:space="preserve">AUS 4472</t>
  </si>
  <si>
    <t xml:space="preserve">EGYPT 5</t>
  </si>
  <si>
    <t xml:space="preserve">AUS 4924 </t>
  </si>
  <si>
    <t xml:space="preserve">IRAQ 40 </t>
  </si>
  <si>
    <t xml:space="preserve">AUS 4473</t>
  </si>
  <si>
    <t xml:space="preserve">EGYPT 6</t>
  </si>
  <si>
    <t xml:space="preserve">AUS 4925 </t>
  </si>
  <si>
    <t xml:space="preserve">IRAQ 42</t>
  </si>
  <si>
    <t xml:space="preserve">AUS 4474 </t>
  </si>
  <si>
    <t xml:space="preserve">EGYPT 7 </t>
  </si>
  <si>
    <t xml:space="preserve">AUS 4926</t>
  </si>
  <si>
    <t xml:space="preserve">IRAQ 43</t>
  </si>
  <si>
    <t xml:space="preserve">AUS 4475</t>
  </si>
  <si>
    <t xml:space="preserve">EGYPT 8 </t>
  </si>
  <si>
    <t xml:space="preserve">AUS 4927 </t>
  </si>
  <si>
    <t xml:space="preserve">IRAQ 45 </t>
  </si>
  <si>
    <t xml:space="preserve">AUS 4476</t>
  </si>
  <si>
    <t xml:space="preserve">EGYPT 10 </t>
  </si>
  <si>
    <t xml:space="preserve">AUS 4929 </t>
  </si>
  <si>
    <t xml:space="preserve">IRAQ 47</t>
  </si>
  <si>
    <t xml:space="preserve">AUS 4478 </t>
  </si>
  <si>
    <t xml:space="preserve">EGYPT 12</t>
  </si>
  <si>
    <t xml:space="preserve">AUS 4930</t>
  </si>
  <si>
    <t xml:space="preserve">IRAQ 48</t>
  </si>
  <si>
    <t xml:space="preserve">AUS 4480 </t>
  </si>
  <si>
    <t xml:space="preserve">EGYPT 14</t>
  </si>
  <si>
    <t xml:space="preserve">AUS 4931</t>
  </si>
  <si>
    <t xml:space="preserve">IRAQ 50 </t>
  </si>
  <si>
    <t xml:space="preserve">AUS 4481</t>
  </si>
  <si>
    <t xml:space="preserve">EGYPT 15</t>
  </si>
  <si>
    <t xml:space="preserve">AUS 4935 </t>
  </si>
  <si>
    <t xml:space="preserve">IRAQ 55</t>
  </si>
  <si>
    <t xml:space="preserve">AUS 4482</t>
  </si>
  <si>
    <t xml:space="preserve">EGYPT 16 </t>
  </si>
  <si>
    <t xml:space="preserve">AUS 4937 </t>
  </si>
  <si>
    <t xml:space="preserve">IRAQ 57 </t>
  </si>
  <si>
    <t xml:space="preserve">AUS 4483 </t>
  </si>
  <si>
    <t xml:space="preserve">EGYPT 17 </t>
  </si>
  <si>
    <t xml:space="preserve">AUS 4938 </t>
  </si>
  <si>
    <t xml:space="preserve">IRAQ 58 </t>
  </si>
  <si>
    <t xml:space="preserve">AUS 4485</t>
  </si>
  <si>
    <t xml:space="preserve">EGYPT 19</t>
  </si>
  <si>
    <t xml:space="preserve">AUS 4981 </t>
  </si>
  <si>
    <t xml:space="preserve">MOROCCO 422</t>
  </si>
  <si>
    <t xml:space="preserve">AUS 4488</t>
  </si>
  <si>
    <t xml:space="preserve">EGYPT 21</t>
  </si>
  <si>
    <t xml:space="preserve">AUS 4983</t>
  </si>
  <si>
    <t xml:space="preserve">MOROCCO 2</t>
  </si>
  <si>
    <t xml:space="preserve">AUS 4491 </t>
  </si>
  <si>
    <t xml:space="preserve">EGYPT 22</t>
  </si>
  <si>
    <t xml:space="preserve">AUS 4987</t>
  </si>
  <si>
    <t xml:space="preserve">MOROCCO 5</t>
  </si>
  <si>
    <t xml:space="preserve">AUS 4492 </t>
  </si>
  <si>
    <t xml:space="preserve">EGYPT 22 </t>
  </si>
  <si>
    <t xml:space="preserve">AUS 4988 </t>
  </si>
  <si>
    <t xml:space="preserve">MOROCCO 6</t>
  </si>
  <si>
    <t xml:space="preserve">AUS 4493 </t>
  </si>
  <si>
    <t xml:space="preserve">EGYPT 26 </t>
  </si>
  <si>
    <t xml:space="preserve">AUS 4992 </t>
  </si>
  <si>
    <t xml:space="preserve">MOROCCO 9</t>
  </si>
  <si>
    <t xml:space="preserve">AUS 4494</t>
  </si>
  <si>
    <t xml:space="preserve">EGYPT 29 </t>
  </si>
  <si>
    <t xml:space="preserve">AUS 4993</t>
  </si>
  <si>
    <t xml:space="preserve">MOROCCO 10</t>
  </si>
  <si>
    <t xml:space="preserve">AUS 4496</t>
  </si>
  <si>
    <t xml:space="preserve">EGYPT 33 </t>
  </si>
  <si>
    <t xml:space="preserve">AUS 4996 </t>
  </si>
  <si>
    <t xml:space="preserve">MOROCCO 12</t>
  </si>
  <si>
    <t xml:space="preserve">AUS 4499 </t>
  </si>
  <si>
    <t xml:space="preserve">EGYPT 37</t>
  </si>
  <si>
    <t xml:space="preserve">AUS 5003 </t>
  </si>
  <si>
    <t xml:space="preserve">MOROCCO 14</t>
  </si>
  <si>
    <t xml:space="preserve">AUS 4500</t>
  </si>
  <si>
    <t xml:space="preserve">EGYPT 38 </t>
  </si>
  <si>
    <t xml:space="preserve">AUS 5004</t>
  </si>
  <si>
    <t xml:space="preserve">MOROCCO 15</t>
  </si>
  <si>
    <t xml:space="preserve">AUS 4501</t>
  </si>
  <si>
    <t xml:space="preserve">EGYPT 39</t>
  </si>
  <si>
    <t xml:space="preserve">AUS 5005</t>
  </si>
  <si>
    <t xml:space="preserve">MOROCCO 16</t>
  </si>
  <si>
    <t xml:space="preserve">AUS 4502 </t>
  </si>
  <si>
    <t xml:space="preserve">EGYPT 42 </t>
  </si>
  <si>
    <t xml:space="preserve">AUS 5008 </t>
  </si>
  <si>
    <t xml:space="preserve">MOROCCO 18 </t>
  </si>
  <si>
    <t xml:space="preserve">AUS 4503 </t>
  </si>
  <si>
    <t xml:space="preserve">EGYPT 43</t>
  </si>
  <si>
    <t xml:space="preserve">AUS 5014</t>
  </si>
  <si>
    <t xml:space="preserve">MOROCCO 20</t>
  </si>
  <si>
    <t xml:space="preserve">AUS 4504 </t>
  </si>
  <si>
    <t xml:space="preserve">EGYPT 44</t>
  </si>
  <si>
    <t xml:space="preserve">AUS 5015 </t>
  </si>
  <si>
    <t xml:space="preserve">MOROCCO 21 </t>
  </si>
  <si>
    <t xml:space="preserve">AUS 4507</t>
  </si>
  <si>
    <t xml:space="preserve">EGYPT 45 </t>
  </si>
  <si>
    <t xml:space="preserve">AUS 5023 </t>
  </si>
  <si>
    <t xml:space="preserve">MOROCCO 25</t>
  </si>
  <si>
    <t xml:space="preserve">AUS 4510 </t>
  </si>
  <si>
    <t xml:space="preserve">EGYPT 46</t>
  </si>
  <si>
    <t xml:space="preserve">AUS 5028 </t>
  </si>
  <si>
    <t xml:space="preserve">MOROCCO 28</t>
  </si>
  <si>
    <t xml:space="preserve">AUS 4512 </t>
  </si>
  <si>
    <t xml:space="preserve">EGYPT 47 </t>
  </si>
  <si>
    <t xml:space="preserve">AUS 5030</t>
  </si>
  <si>
    <t xml:space="preserve">MOROCCO 29</t>
  </si>
  <si>
    <t xml:space="preserve">AUS 4513</t>
  </si>
  <si>
    <t xml:space="preserve">EGYPT 49</t>
  </si>
  <si>
    <t xml:space="preserve">AUS 5033</t>
  </si>
  <si>
    <t xml:space="preserve">MOROCCO 30</t>
  </si>
  <si>
    <t xml:space="preserve">AUS 4514 </t>
  </si>
  <si>
    <t xml:space="preserve">EGYPT 50</t>
  </si>
  <si>
    <t xml:space="preserve">AUS 5036 </t>
  </si>
  <si>
    <t xml:space="preserve">MOROCCO 31</t>
  </si>
  <si>
    <t xml:space="preserve">AUS 4517 </t>
  </si>
  <si>
    <t xml:space="preserve">EGYPT 51</t>
  </si>
  <si>
    <t xml:space="preserve">AUS 5037 </t>
  </si>
  <si>
    <t xml:space="preserve">MOROCCO 33 </t>
  </si>
  <si>
    <t xml:space="preserve">AUS 4518 </t>
  </si>
  <si>
    <t xml:space="preserve">EGYPT 52</t>
  </si>
  <si>
    <t xml:space="preserve">AUS 5039 </t>
  </si>
  <si>
    <t xml:space="preserve">MOROCCO 35</t>
  </si>
  <si>
    <t xml:space="preserve">AUS 4519 </t>
  </si>
  <si>
    <t xml:space="preserve">EGYPT 53</t>
  </si>
  <si>
    <t xml:space="preserve">AUS 4045 </t>
  </si>
  <si>
    <t xml:space="preserve">MOROCCO 41 </t>
  </si>
  <si>
    <t xml:space="preserve">AUS 4520</t>
  </si>
  <si>
    <t xml:space="preserve">EGYPT 54</t>
  </si>
  <si>
    <t xml:space="preserve">AUS 5046</t>
  </si>
  <si>
    <t xml:space="preserve">MOROCCO 44</t>
  </si>
  <si>
    <t xml:space="preserve">AUS 4522 </t>
  </si>
  <si>
    <t xml:space="preserve">EGYPT 55 </t>
  </si>
  <si>
    <t xml:space="preserve">AUS 5049</t>
  </si>
  <si>
    <t xml:space="preserve">MOROCCO 45</t>
  </si>
  <si>
    <t xml:space="preserve">AUS 4524 </t>
  </si>
  <si>
    <t xml:space="preserve">EGYPT 56</t>
  </si>
  <si>
    <t xml:space="preserve">AUS 5051 </t>
  </si>
  <si>
    <t xml:space="preserve">MOROCCO 47</t>
  </si>
  <si>
    <t xml:space="preserve">AUS 4525 </t>
  </si>
  <si>
    <t xml:space="preserve">EGYPT 57</t>
  </si>
  <si>
    <t xml:space="preserve">AUS 5057</t>
  </si>
  <si>
    <t xml:space="preserve">MOROCCO 48</t>
  </si>
  <si>
    <t xml:space="preserve">AUS 4527 </t>
  </si>
  <si>
    <t xml:space="preserve">EGYPT 59</t>
  </si>
  <si>
    <t xml:space="preserve">AUS 5060 </t>
  </si>
  <si>
    <t xml:space="preserve">MOROCCO 49</t>
  </si>
  <si>
    <t xml:space="preserve">AUS 4529 </t>
  </si>
  <si>
    <t xml:space="preserve">EGYPT 60</t>
  </si>
  <si>
    <t xml:space="preserve">AUS 5064 </t>
  </si>
  <si>
    <t xml:space="preserve">MOROCCO 52</t>
  </si>
  <si>
    <t xml:space="preserve">AUS 4530 </t>
  </si>
  <si>
    <t xml:space="preserve">EGYPT 61</t>
  </si>
  <si>
    <t xml:space="preserve">AUS 5067 </t>
  </si>
  <si>
    <t xml:space="preserve">MOROCCO 54</t>
  </si>
  <si>
    <t xml:space="preserve">AUS 4531 </t>
  </si>
  <si>
    <t xml:space="preserve">EGYPT 62</t>
  </si>
  <si>
    <t xml:space="preserve">AUS 5075</t>
  </si>
  <si>
    <t xml:space="preserve">MOROCCO 57</t>
  </si>
  <si>
    <t xml:space="preserve">AUS 4532 </t>
  </si>
  <si>
    <t xml:space="preserve">EGYPT 64</t>
  </si>
  <si>
    <t xml:space="preserve">AUS 5077</t>
  </si>
  <si>
    <t xml:space="preserve">MOROCCO 58 </t>
  </si>
  <si>
    <t xml:space="preserve">AUS 4534</t>
  </si>
  <si>
    <t xml:space="preserve">EGYPT 65 </t>
  </si>
  <si>
    <t xml:space="preserve">AUS 5078</t>
  </si>
  <si>
    <t xml:space="preserve">MOROCCO 59</t>
  </si>
  <si>
    <t xml:space="preserve">AUS 4535</t>
  </si>
  <si>
    <t xml:space="preserve">EGYPT 67 </t>
  </si>
  <si>
    <t xml:space="preserve">AUS 5186</t>
  </si>
  <si>
    <t xml:space="preserve">PERSIA 4 </t>
  </si>
  <si>
    <t xml:space="preserve">AUS 4536 </t>
  </si>
  <si>
    <t xml:space="preserve">EGYPT 68</t>
  </si>
  <si>
    <t xml:space="preserve">AUS 5187</t>
  </si>
  <si>
    <t xml:space="preserve">PERSIA 6 </t>
  </si>
  <si>
    <t xml:space="preserve">AUS 4537</t>
  </si>
  <si>
    <t xml:space="preserve">EGYPT 69 </t>
  </si>
  <si>
    <t xml:space="preserve">AUS 5190</t>
  </si>
  <si>
    <t xml:space="preserve">PERSIA 7</t>
  </si>
  <si>
    <t xml:space="preserve">AUS 4538 </t>
  </si>
  <si>
    <t xml:space="preserve">EGYPT 70</t>
  </si>
  <si>
    <t xml:space="preserve">AUS 5195 </t>
  </si>
  <si>
    <t xml:space="preserve">PERSIA 8</t>
  </si>
  <si>
    <t xml:space="preserve">AUS 4539 </t>
  </si>
  <si>
    <t xml:space="preserve">EGYPT 71</t>
  </si>
  <si>
    <t xml:space="preserve">AUS 5197 </t>
  </si>
  <si>
    <t xml:space="preserve">PERSIA 11 </t>
  </si>
  <si>
    <t xml:space="preserve">AUS 4540</t>
  </si>
  <si>
    <t xml:space="preserve">EGYPT 72 </t>
  </si>
  <si>
    <t xml:space="preserve">AUS 5203 </t>
  </si>
  <si>
    <t xml:space="preserve">PERSIA 18</t>
  </si>
  <si>
    <t xml:space="preserve">AUS 4543</t>
  </si>
  <si>
    <t xml:space="preserve">EGYPT 74</t>
  </si>
  <si>
    <t xml:space="preserve">AUS 5205 </t>
  </si>
  <si>
    <t xml:space="preserve">PERSIA 20 </t>
  </si>
  <si>
    <t xml:space="preserve">AUS 4545 </t>
  </si>
  <si>
    <t xml:space="preserve">EGYPT 75</t>
  </si>
  <si>
    <t xml:space="preserve">AUS 5207</t>
  </si>
  <si>
    <t xml:space="preserve">PERSIA 21</t>
  </si>
  <si>
    <t xml:space="preserve">AUS 4546 </t>
  </si>
  <si>
    <t xml:space="preserve">EGYPT 76 </t>
  </si>
  <si>
    <t xml:space="preserve">AUS 5212 </t>
  </si>
  <si>
    <t xml:space="preserve">PERSIA 24 </t>
  </si>
  <si>
    <t xml:space="preserve">AUS 4884</t>
  </si>
  <si>
    <t xml:space="preserve">IRAQ 11</t>
  </si>
  <si>
    <t xml:space="preserve">AUS 5213 </t>
  </si>
  <si>
    <t xml:space="preserve">PERSIA 25</t>
  </si>
  <si>
    <t xml:space="preserve">AUS 4886</t>
  </si>
  <si>
    <t xml:space="preserve">IRAQ 1</t>
  </si>
  <si>
    <t xml:space="preserve">AUS 5214 </t>
  </si>
  <si>
    <t xml:space="preserve">PERSIA 26</t>
  </si>
  <si>
    <t xml:space="preserve">AUS 4888 </t>
  </si>
  <si>
    <t xml:space="preserve">IRAQ 2 </t>
  </si>
  <si>
    <t xml:space="preserve">AUS 5216</t>
  </si>
  <si>
    <t xml:space="preserve">PERSIA 28 </t>
  </si>
  <si>
    <t xml:space="preserve">AUS 4890 </t>
  </si>
  <si>
    <t xml:space="preserve">IRAQ 4 </t>
  </si>
  <si>
    <t xml:space="preserve">AUS 5217</t>
  </si>
  <si>
    <t xml:space="preserve">PERSIA 29</t>
  </si>
  <si>
    <t xml:space="preserve">AUS 4891</t>
  </si>
  <si>
    <t xml:space="preserve">IRAQ 6 </t>
  </si>
  <si>
    <t xml:space="preserve">US 5218</t>
  </si>
  <si>
    <t xml:space="preserve">PERSIA 40</t>
  </si>
  <si>
    <t xml:space="preserve">AUS 4892</t>
  </si>
  <si>
    <t xml:space="preserve">IRAQ 8</t>
  </si>
  <si>
    <t xml:space="preserve">AUS 5221 </t>
  </si>
  <si>
    <t xml:space="preserve">PERSIA 62</t>
  </si>
  <si>
    <t xml:space="preserve">AUS 4893</t>
  </si>
  <si>
    <t xml:space="preserve">IRAQ 10 </t>
  </si>
  <si>
    <t xml:space="preserve">AUS 5222 </t>
  </si>
  <si>
    <t xml:space="preserve">PERSIA 63</t>
  </si>
  <si>
    <t xml:space="preserve">AUS 4894 </t>
  </si>
  <si>
    <t xml:space="preserve">IRAQ 12 </t>
  </si>
  <si>
    <t xml:space="preserve">AUS 5224 </t>
  </si>
  <si>
    <t xml:space="preserve">PERSIA 42</t>
  </si>
  <si>
    <t xml:space="preserve">AUS 4895</t>
  </si>
  <si>
    <t xml:space="preserve">IRAQ 13 </t>
  </si>
  <si>
    <t xml:space="preserve">AUS 5226 </t>
  </si>
  <si>
    <t xml:space="preserve">PERSIA 43 </t>
  </si>
  <si>
    <t xml:space="preserve">AUS 4896 </t>
  </si>
  <si>
    <t xml:space="preserve">IRAQ 14 </t>
  </si>
  <si>
    <t xml:space="preserve">AUS 5227 </t>
  </si>
  <si>
    <t xml:space="preserve">PERSIA 44</t>
  </si>
  <si>
    <t xml:space="preserve">AUS 4897 </t>
  </si>
  <si>
    <t xml:space="preserve">IRAQ 15 </t>
  </si>
  <si>
    <t xml:space="preserve">AUS 5229</t>
  </si>
  <si>
    <t xml:space="preserve">PERSIA 52</t>
  </si>
  <si>
    <t xml:space="preserve">AUS 4898 </t>
  </si>
  <si>
    <t xml:space="preserve">IRAQ 16 </t>
  </si>
  <si>
    <t xml:space="preserve">AUS 5230</t>
  </si>
  <si>
    <t xml:space="preserve">PERSIA 53</t>
  </si>
  <si>
    <t xml:space="preserve">AUS 4900</t>
  </si>
  <si>
    <t xml:space="preserve">IRAQ 17</t>
  </si>
  <si>
    <t xml:space="preserve">AUS 5232 </t>
  </si>
  <si>
    <t xml:space="preserve">PERSIA 55</t>
  </si>
  <si>
    <t xml:space="preserve">AUS 4901</t>
  </si>
  <si>
    <t xml:space="preserve">IRAQ 20 </t>
  </si>
  <si>
    <t xml:space="preserve">AUS 5233 </t>
  </si>
  <si>
    <t xml:space="preserve">PERSIA 56</t>
  </si>
  <si>
    <t xml:space="preserve">AUS 4919</t>
  </si>
  <si>
    <t xml:space="preserve">IRAQ 35 </t>
  </si>
  <si>
    <t xml:space="preserve">AUS 5235 </t>
  </si>
  <si>
    <t xml:space="preserve">PERSIA 57 </t>
  </si>
  <si>
    <t xml:space="preserve">AUS 4932</t>
  </si>
  <si>
    <t xml:space="preserve">IRAQ 52 </t>
  </si>
  <si>
    <t xml:space="preserve">AUS 5237 </t>
  </si>
  <si>
    <t xml:space="preserve">PERSIA 58</t>
  </si>
  <si>
    <t xml:space="preserve">AUS 4933</t>
  </si>
  <si>
    <t xml:space="preserve">IRAQ 53 </t>
  </si>
  <si>
    <t xml:space="preserve">AUS 5238 </t>
  </si>
  <si>
    <t xml:space="preserve">PERSIA 59</t>
  </si>
  <si>
    <t xml:space="preserve">AUS 4934</t>
  </si>
  <si>
    <t xml:space="preserve">IRAQ 54</t>
  </si>
  <si>
    <t xml:space="preserve">AUS 5240</t>
  </si>
  <si>
    <t xml:space="preserve">PERSIA 61</t>
  </si>
  <si>
    <t xml:space="preserve">AUS 4989</t>
  </si>
  <si>
    <t xml:space="preserve">MOROCCO 8 </t>
  </si>
  <si>
    <t xml:space="preserve">AUS 5242 </t>
  </si>
  <si>
    <t xml:space="preserve">PERSIA 64</t>
  </si>
  <si>
    <t xml:space="preserve">AUS 4998 </t>
  </si>
  <si>
    <t xml:space="preserve">MOROCCO 13 </t>
  </si>
  <si>
    <t xml:space="preserve">AUS 5244</t>
  </si>
  <si>
    <t xml:space="preserve">PERSIA 67 </t>
  </si>
  <si>
    <t xml:space="preserve">AUS 5007</t>
  </si>
  <si>
    <t xml:space="preserve">MOROCCO 17</t>
  </si>
  <si>
    <t xml:space="preserve">AUS 5245</t>
  </si>
  <si>
    <t xml:space="preserve">PERSIA 68</t>
  </si>
  <si>
    <t xml:space="preserve">AUS 5009</t>
  </si>
  <si>
    <t xml:space="preserve">MOROCCO 19</t>
  </si>
  <si>
    <t xml:space="preserve">AUS 5251</t>
  </si>
  <si>
    <t xml:space="preserve">PERSIA 80</t>
  </si>
  <si>
    <t xml:space="preserve">AUS 5018</t>
  </si>
  <si>
    <t xml:space="preserve">MOROCCO 24</t>
  </si>
  <si>
    <t xml:space="preserve">AUS 5252</t>
  </si>
  <si>
    <t xml:space="preserve">PERSIA 82 </t>
  </si>
  <si>
    <t xml:space="preserve">AUS 5027 </t>
  </si>
  <si>
    <t xml:space="preserve">MOROCCO 27 </t>
  </si>
  <si>
    <t xml:space="preserve">AUS 5253 </t>
  </si>
  <si>
    <t xml:space="preserve">PERSIA 87 </t>
  </si>
  <si>
    <t xml:space="preserve">AUS 5038 </t>
  </si>
  <si>
    <t xml:space="preserve">MOROCCO 34(?) </t>
  </si>
  <si>
    <t xml:space="preserve">AUS 5255</t>
  </si>
  <si>
    <t xml:space="preserve">PERSIA 88 </t>
  </si>
  <si>
    <t xml:space="preserve">AUS 5041</t>
  </si>
  <si>
    <t xml:space="preserve">MOROCCO 36 </t>
  </si>
  <si>
    <t xml:space="preserve">AUS 5257 </t>
  </si>
  <si>
    <t xml:space="preserve">PERSIA 90</t>
  </si>
  <si>
    <t xml:space="preserve">AUS 5043 </t>
  </si>
  <si>
    <t xml:space="preserve">MOROCCO 37</t>
  </si>
  <si>
    <t xml:space="preserve">AUS 5258</t>
  </si>
  <si>
    <t xml:space="preserve">PERSIA 92 </t>
  </si>
  <si>
    <t xml:space="preserve">AUS 5050</t>
  </si>
  <si>
    <t xml:space="preserve">MOROCCO 46</t>
  </si>
  <si>
    <t xml:space="preserve">AUS 5259 </t>
  </si>
  <si>
    <t xml:space="preserve">PERSIA 93 </t>
  </si>
  <si>
    <t xml:space="preserve">AUS 5062</t>
  </si>
  <si>
    <t xml:space="preserve">MOROCCO 51</t>
  </si>
  <si>
    <t xml:space="preserve">AUS 5260</t>
  </si>
  <si>
    <t xml:space="preserve">PERSIA 94 </t>
  </si>
  <si>
    <t xml:space="preserve">AUS 5066 </t>
  </si>
  <si>
    <t xml:space="preserve">MOROCCO 53 </t>
  </si>
  <si>
    <t xml:space="preserve">AUS 5262</t>
  </si>
  <si>
    <t xml:space="preserve">PERSIA 98</t>
  </si>
  <si>
    <t xml:space="preserve">AUS 5068</t>
  </si>
  <si>
    <t xml:space="preserve">MOROCCO 56</t>
  </si>
  <si>
    <t xml:space="preserve">AUS 5264 </t>
  </si>
  <si>
    <t xml:space="preserve">PERSIA 99 </t>
  </si>
  <si>
    <t xml:space="preserve">AUS 5087 </t>
  </si>
  <si>
    <t xml:space="preserve">MOROCCO 208A</t>
  </si>
  <si>
    <t xml:space="preserve">AUS 5266</t>
  </si>
  <si>
    <t xml:space="preserve">PERSIA 102 </t>
  </si>
  <si>
    <t xml:space="preserve">AUS 5200 </t>
  </si>
  <si>
    <t xml:space="preserve">PERSIA 14</t>
  </si>
  <si>
    <t xml:space="preserve">AUS 5267</t>
  </si>
  <si>
    <t xml:space="preserve">PERSIA 104</t>
  </si>
  <si>
    <t xml:space="preserve">AUS 5201 </t>
  </si>
  <si>
    <t xml:space="preserve">PERSIA 15</t>
  </si>
  <si>
    <t xml:space="preserve">AUS 5268</t>
  </si>
  <si>
    <t xml:space="preserve">PERSIA 107</t>
  </si>
  <si>
    <t xml:space="preserve">AUS 5202</t>
  </si>
  <si>
    <t xml:space="preserve">PERSIA 16 </t>
  </si>
  <si>
    <t xml:space="preserve">AUS 5269 </t>
  </si>
  <si>
    <t xml:space="preserve">PERSIA 111</t>
  </si>
  <si>
    <t xml:space="preserve">AUS 5204</t>
  </si>
  <si>
    <t xml:space="preserve"> PERSIA 19 </t>
  </si>
  <si>
    <t xml:space="preserve">AUS 5270 </t>
  </si>
  <si>
    <t xml:space="preserve">PERSIA 115</t>
  </si>
  <si>
    <t xml:space="preserve">AUS 5209 </t>
  </si>
  <si>
    <t xml:space="preserve">PERSIA 22</t>
  </si>
  <si>
    <t xml:space="preserve">AUS 5272 </t>
  </si>
  <si>
    <t xml:space="preserve">PERSIA 118 </t>
  </si>
  <si>
    <t xml:space="preserve">AUS 5247 </t>
  </si>
  <si>
    <t xml:space="preserve">PERSIA 78</t>
  </si>
  <si>
    <t xml:space="preserve">AUS 5274</t>
  </si>
  <si>
    <t xml:space="preserve">PERSIA 119</t>
  </si>
  <si>
    <t xml:space="preserve">AUS 5261</t>
  </si>
  <si>
    <t xml:space="preserve">PERSIA 97 </t>
  </si>
  <si>
    <t xml:space="preserve">AUS 5275</t>
  </si>
  <si>
    <t xml:space="preserve">PERSIA 121</t>
  </si>
  <si>
    <t xml:space="preserve">AUS 5284 </t>
  </si>
  <si>
    <t xml:space="preserve">PERSIA N</t>
  </si>
  <si>
    <t xml:space="preserve">AUS 5276</t>
  </si>
  <si>
    <t xml:space="preserve">PERSIA 122</t>
  </si>
  <si>
    <t xml:space="preserve">AUS 5645 </t>
  </si>
  <si>
    <t xml:space="preserve">SMYRNA 2</t>
  </si>
  <si>
    <t xml:space="preserve">AUS 5277</t>
  </si>
  <si>
    <t xml:space="preserve">PERSIA 129</t>
  </si>
  <si>
    <t xml:space="preserve">AUS 5647</t>
  </si>
  <si>
    <t xml:space="preserve">SMYRNA 3</t>
  </si>
  <si>
    <t xml:space="preserve">AUS 5279 </t>
  </si>
  <si>
    <t xml:space="preserve">PERSIA 131</t>
  </si>
  <si>
    <t xml:space="preserve">AUS 5653</t>
  </si>
  <si>
    <t xml:space="preserve">SMYRNA 5</t>
  </si>
  <si>
    <t xml:space="preserve">AUS 5280 </t>
  </si>
  <si>
    <t xml:space="preserve">PERSIA 132</t>
  </si>
  <si>
    <t xml:space="preserve">AUS 5655</t>
  </si>
  <si>
    <t xml:space="preserve">SMYRNA 7 </t>
  </si>
  <si>
    <t xml:space="preserve">AUS 5281 </t>
  </si>
  <si>
    <t xml:space="preserve">PERSIA 133</t>
  </si>
  <si>
    <t xml:space="preserve">AUS 5661 </t>
  </si>
  <si>
    <t xml:space="preserve">SMYRNA 10</t>
  </si>
  <si>
    <t xml:space="preserve">AUS 5282 </t>
  </si>
  <si>
    <t xml:space="preserve">PERSIA 136</t>
  </si>
  <si>
    <t xml:space="preserve">AUS 5662 </t>
  </si>
  <si>
    <t xml:space="preserve">SMYRNA 11</t>
  </si>
  <si>
    <t xml:space="preserve">AUS 5652</t>
  </si>
  <si>
    <t xml:space="preserve">SMYRNA 4 </t>
  </si>
  <si>
    <t xml:space="preserve">AUS 5664 </t>
  </si>
  <si>
    <t xml:space="preserve">SMYRNA 12</t>
  </si>
  <si>
    <t xml:space="preserve">AUS 5654 </t>
  </si>
  <si>
    <t xml:space="preserve">SMYRNA 6 </t>
  </si>
  <si>
    <t xml:space="preserve">AUS 5675</t>
  </si>
  <si>
    <t xml:space="preserve">TUNIS 4</t>
  </si>
  <si>
    <t xml:space="preserve">AUS 5656</t>
  </si>
  <si>
    <t xml:space="preserve">SMYRNA 8 </t>
  </si>
  <si>
    <t xml:space="preserve">AUS 5676 </t>
  </si>
  <si>
    <t xml:space="preserve">TUNIS 6</t>
  </si>
  <si>
    <t xml:space="preserve">AUS 5660 </t>
  </si>
  <si>
    <t xml:space="preserve">SMYRNA 9 </t>
  </si>
  <si>
    <t xml:space="preserve">AUS 5677</t>
  </si>
  <si>
    <t xml:space="preserve">TUNIS 7</t>
  </si>
  <si>
    <t xml:space="preserve">AUS 5665 </t>
  </si>
  <si>
    <t xml:space="preserve">SMYRNA 13 </t>
  </si>
  <si>
    <t xml:space="preserve">AUS 5679</t>
  </si>
  <si>
    <t xml:space="preserve">TUNIS 8</t>
  </si>
  <si>
    <t xml:space="preserve">AUS 5668 </t>
  </si>
  <si>
    <t xml:space="preserve">SMYRNA 14</t>
  </si>
  <si>
    <t xml:space="preserve">AUS 5687 </t>
  </si>
  <si>
    <t xml:space="preserve">TUNIS 9 </t>
  </si>
  <si>
    <t xml:space="preserve">AUS 5671 </t>
  </si>
  <si>
    <t xml:space="preserve">TUNIS 2 </t>
  </si>
  <si>
    <t xml:space="preserve">AUS 5693 </t>
  </si>
  <si>
    <t xml:space="preserve">TUNIS 16 </t>
  </si>
  <si>
    <t xml:space="preserve">AUS 5674 </t>
  </si>
  <si>
    <t xml:space="preserve">TUNIS 3</t>
  </si>
  <si>
    <t xml:space="preserve">AUS 5694 </t>
  </si>
  <si>
    <t xml:space="preserve">TUNIS 19</t>
  </si>
  <si>
    <t xml:space="preserve">AUS 5690 </t>
  </si>
  <si>
    <t xml:space="preserve">TUNIS 10</t>
  </si>
  <si>
    <t xml:space="preserve">AUS 5696 </t>
  </si>
  <si>
    <t xml:space="preserve">TUNIS 21</t>
  </si>
  <si>
    <t xml:space="preserve">AUS 5692 </t>
  </si>
  <si>
    <t xml:space="preserve">TUNIS 11</t>
  </si>
  <si>
    <t xml:space="preserve">AUS 12186 </t>
  </si>
  <si>
    <t xml:space="preserve">EGYPT 20</t>
  </si>
  <si>
    <t xml:space="preserve">AUS 5697</t>
  </si>
  <si>
    <t xml:space="preserve">TUNIS 23</t>
  </si>
  <si>
    <t xml:space="preserve">AUS 12188</t>
  </si>
  <si>
    <t xml:space="preserve">EGYPT 31 </t>
  </si>
  <si>
    <t xml:space="preserve">AUS 5698 </t>
  </si>
  <si>
    <t xml:space="preserve">TUNIS 24</t>
  </si>
  <si>
    <t xml:space="preserve">AUS 13123 </t>
  </si>
  <si>
    <t xml:space="preserve">MOROCCO 181</t>
  </si>
  <si>
    <t xml:space="preserve">AUS 12187</t>
  </si>
  <si>
    <t xml:space="preserve">EGYPT 23 </t>
  </si>
  <si>
    <t xml:space="preserve">AUS 13752 </t>
  </si>
  <si>
    <t xml:space="preserve">EGYPT 73</t>
  </si>
  <si>
    <t xml:space="preserve">AUS 13122 </t>
  </si>
  <si>
    <t xml:space="preserve">MOROCCO 1476</t>
  </si>
  <si>
    <t xml:space="preserve">AUS 13784 </t>
  </si>
  <si>
    <t xml:space="preserve">ALEPPO 101 </t>
  </si>
  <si>
    <t xml:space="preserve">AUS 13124</t>
  </si>
  <si>
    <t xml:space="preserve">MOROCCO 426</t>
  </si>
  <si>
    <t xml:space="preserve">Grand Mean</t>
  </si>
  <si>
    <t xml:space="preserve">AUS 13126</t>
  </si>
  <si>
    <t xml:space="preserve">MOROCCO 284 </t>
  </si>
  <si>
    <t xml:space="preserve">CV (%)</t>
  </si>
  <si>
    <t xml:space="preserve">AUS 13155</t>
  </si>
  <si>
    <t xml:space="preserve">TUNIS 1 </t>
  </si>
  <si>
    <t xml:space="preserve">Bread wheat mean</t>
  </si>
  <si>
    <t xml:space="preserve">AUS 13756 </t>
  </si>
  <si>
    <t xml:space="preserve">PERSIA 101</t>
  </si>
  <si>
    <t xml:space="preserve">Durum wheat mean</t>
  </si>
  <si>
    <t xml:space="preserve">AUS 15333 </t>
  </si>
  <si>
    <t xml:space="preserve">PERSIA 13</t>
  </si>
  <si>
    <t xml:space="preserve">Total number</t>
  </si>
  <si>
    <t xml:space="preserve">No. of bread wheats</t>
  </si>
  <si>
    <t xml:space="preserve">No. of durum wheats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l.s.d.</t>
    </r>
    <r>
      <rPr>
        <i val="true"/>
        <sz val="12"/>
        <rFont val="Times New Roman"/>
        <family val="1"/>
      </rPr>
      <t xml:space="preserve"> (P</t>
    </r>
    <r>
      <rPr>
        <sz val="12"/>
        <rFont val="Times New Roman"/>
        <family val="1"/>
      </rPr>
      <t xml:space="preserve">= 0.05</t>
    </r>
    <r>
      <rPr>
        <i val="true"/>
        <sz val="12"/>
        <rFont val="Times New Roman"/>
        <family val="1"/>
      </rPr>
      <t xml:space="preserve">)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probability (bread vs durum)</t>
    </r>
  </si>
  <si>
    <t xml:space="preserve">&lt;0.001</t>
  </si>
  <si>
    <t xml:space="preserve">AUS = Australian Winter Cereals Collection, Tamworth, Serial number</t>
  </si>
  <si>
    <r>
      <rPr>
        <sz val="12"/>
        <rFont val="Times New Roman"/>
        <family val="1"/>
      </rPr>
      <t xml:space="preserve">A  Growth stage after Zadoks </t>
    </r>
    <r>
      <rPr>
        <i val="true"/>
        <sz val="12"/>
        <rFont val="Times New Roman"/>
        <family val="1"/>
      </rPr>
      <t xml:space="preserve">et al.</t>
    </r>
    <r>
      <rPr>
        <sz val="12"/>
        <rFont val="Times New Roman"/>
        <family val="1"/>
      </rPr>
      <t xml:space="preserve">(1974)</t>
    </r>
  </si>
  <si>
    <r>
      <rPr>
        <b val="true"/>
        <sz val="12"/>
        <rFont val="Times New Roman"/>
        <family val="1"/>
      </rPr>
      <t xml:space="preserve">Accessory Table 2.   Number of </t>
    </r>
    <r>
      <rPr>
        <b val="true"/>
        <i val="true"/>
        <sz val="12"/>
        <rFont val="Times New Roman"/>
        <family val="1"/>
      </rPr>
      <t xml:space="preserve">Pratylenchus thornei</t>
    </r>
    <r>
      <rPr>
        <b val="true"/>
        <sz val="12"/>
        <rFont val="Times New Roman"/>
        <family val="1"/>
      </rPr>
      <t xml:space="preserve">/kg soil after 16 weeks growth of bread and durum wheats from the McIntosh Collection</t>
    </r>
  </si>
  <si>
    <r>
      <rPr>
        <b val="true"/>
        <sz val="12"/>
        <rFont val="Times New Roman"/>
        <family val="1"/>
      </rPr>
      <t xml:space="preserve">Values are ln(x+1) transformed means with F</t>
    </r>
    <r>
      <rPr>
        <b val="true"/>
        <i val="true"/>
        <sz val="12"/>
        <rFont val="Times New Roman"/>
        <family val="1"/>
      </rPr>
      <t xml:space="preserve">l.s.d.</t>
    </r>
    <r>
      <rPr>
        <b val="true"/>
        <sz val="12"/>
        <rFont val="Times New Roman"/>
        <family val="1"/>
      </rPr>
      <t xml:space="preserve"> from ANOVA, and with backtransformed means given.</t>
    </r>
  </si>
  <si>
    <t xml:space="preserve">Column13</t>
  </si>
  <si>
    <t xml:space="preserve">Column14</t>
  </si>
  <si>
    <t xml:space="preserve">Country</t>
  </si>
  <si>
    <t xml:space="preserve">of origin</t>
  </si>
  <si>
    <t xml:space="preserve">(ISR) </t>
  </si>
  <si>
    <t xml:space="preserve">McIntosh Bread Wheats</t>
  </si>
  <si>
    <t xml:space="preserve">Egypt</t>
  </si>
  <si>
    <t xml:space="preserve">ISR 454.1 </t>
  </si>
  <si>
    <t xml:space="preserve">Sakha 8 </t>
  </si>
  <si>
    <t xml:space="preserve">Unplanted</t>
  </si>
  <si>
    <t xml:space="preserve">Control</t>
  </si>
  <si>
    <t xml:space="preserve"> </t>
  </si>
  <si>
    <t xml:space="preserve">ISR 454.2 </t>
  </si>
  <si>
    <t xml:space="preserve">Sakha 69 </t>
  </si>
  <si>
    <t xml:space="preserve">Australia</t>
  </si>
  <si>
    <t xml:space="preserve">ISR 454.3 </t>
  </si>
  <si>
    <t xml:space="preserve">Giza 162</t>
  </si>
  <si>
    <t xml:space="preserve">ISR 454.4 </t>
  </si>
  <si>
    <t xml:space="preserve">Giza 163</t>
  </si>
  <si>
    <t xml:space="preserve">Mexico</t>
  </si>
  <si>
    <t xml:space="preserve">ISR 454.5</t>
  </si>
  <si>
    <t xml:space="preserve">Giza 164</t>
  </si>
  <si>
    <t xml:space="preserve">Sudan</t>
  </si>
  <si>
    <t xml:space="preserve">ISR 455.2 </t>
  </si>
  <si>
    <t xml:space="preserve">Debeira</t>
  </si>
  <si>
    <t xml:space="preserve">McIntosh Durum Wheats</t>
  </si>
  <si>
    <t xml:space="preserve">ISR 455.3 </t>
  </si>
  <si>
    <t xml:space="preserve">Elneilain</t>
  </si>
  <si>
    <t xml:space="preserve">Syria</t>
  </si>
  <si>
    <t xml:space="preserve">ISR 457.1</t>
  </si>
  <si>
    <t xml:space="preserve">Cham 1 </t>
  </si>
  <si>
    <t xml:space="preserve">Oman</t>
  </si>
  <si>
    <t xml:space="preserve">ISR 461.1 </t>
  </si>
  <si>
    <t xml:space="preserve">Coolah</t>
  </si>
  <si>
    <t xml:space="preserve">ISR 457.2</t>
  </si>
  <si>
    <t xml:space="preserve">Cham 3 </t>
  </si>
  <si>
    <t xml:space="preserve">ISR 461.2 </t>
  </si>
  <si>
    <t xml:space="preserve">Wadi Quriat 151</t>
  </si>
  <si>
    <t xml:space="preserve">ISR 457.3 </t>
  </si>
  <si>
    <t xml:space="preserve">Bohouth 5 </t>
  </si>
  <si>
    <t xml:space="preserve">ISR 461.3 </t>
  </si>
  <si>
    <t xml:space="preserve">Wadi Quriat 160 </t>
  </si>
  <si>
    <t xml:space="preserve">ISR 457.4</t>
  </si>
  <si>
    <t xml:space="preserve">Haurani 27</t>
  </si>
  <si>
    <t xml:space="preserve">ISR 461.4 </t>
  </si>
  <si>
    <t xml:space="preserve">Wadi Quriat 301</t>
  </si>
  <si>
    <t xml:space="preserve">ISR 457.7 </t>
  </si>
  <si>
    <t xml:space="preserve">Senatori Cappelli</t>
  </si>
  <si>
    <t xml:space="preserve">ISR 461.5</t>
  </si>
  <si>
    <t xml:space="preserve">Wadi Quriat 308</t>
  </si>
  <si>
    <t xml:space="preserve">ISR 457.8 </t>
  </si>
  <si>
    <t xml:space="preserve">Jori C 69</t>
  </si>
  <si>
    <t xml:space="preserve">ISR 457.5 </t>
  </si>
  <si>
    <t xml:space="preserve">Cham 4 </t>
  </si>
  <si>
    <t xml:space="preserve">ISR 457.9</t>
  </si>
  <si>
    <t xml:space="preserve">Gezira 17</t>
  </si>
  <si>
    <t xml:space="preserve">ISR 457.6 </t>
  </si>
  <si>
    <t xml:space="preserve">Bohouth 4</t>
  </si>
  <si>
    <t xml:space="preserve">Jordan</t>
  </si>
  <si>
    <t xml:space="preserve">ISR 462.2 </t>
  </si>
  <si>
    <t xml:space="preserve">Dier-Alla 6 </t>
  </si>
  <si>
    <t xml:space="preserve">ISR 457.10 </t>
  </si>
  <si>
    <t xml:space="preserve">Florence Aurore</t>
  </si>
  <si>
    <t xml:space="preserve">ISR 462.5</t>
  </si>
  <si>
    <t xml:space="preserve">Acsad 65</t>
  </si>
  <si>
    <t xml:space="preserve">ISR 462.1 </t>
  </si>
  <si>
    <t xml:space="preserve"> Dier-Alla 4 </t>
  </si>
  <si>
    <t xml:space="preserve">Libya</t>
  </si>
  <si>
    <t xml:space="preserve">ISR 464.4</t>
  </si>
  <si>
    <t xml:space="preserve">Zorda </t>
  </si>
  <si>
    <t xml:space="preserve">ISR 462.3 </t>
  </si>
  <si>
    <t xml:space="preserve">F 8 </t>
  </si>
  <si>
    <t xml:space="preserve">ISR 464.5 </t>
  </si>
  <si>
    <t xml:space="preserve">Baraka</t>
  </si>
  <si>
    <t xml:space="preserve">ISR 462.4 </t>
  </si>
  <si>
    <t xml:space="preserve">Hourani 27 </t>
  </si>
  <si>
    <t xml:space="preserve">Morocco</t>
  </si>
  <si>
    <t xml:space="preserve">ISR 467.1 </t>
  </si>
  <si>
    <t xml:space="preserve">BD-2777 </t>
  </si>
  <si>
    <t xml:space="preserve">Iraq</t>
  </si>
  <si>
    <t xml:space="preserve">ISR 463.1 </t>
  </si>
  <si>
    <t xml:space="preserve">Mexipak</t>
  </si>
  <si>
    <t xml:space="preserve">ISR 467.3 </t>
  </si>
  <si>
    <t xml:space="preserve">BD-Tassaout</t>
  </si>
  <si>
    <t xml:space="preserve">ISR 463.2 </t>
  </si>
  <si>
    <t xml:space="preserve">Ajeeba</t>
  </si>
  <si>
    <t xml:space="preserve">SR 467.4</t>
  </si>
  <si>
    <t xml:space="preserve">BD-Tansift </t>
  </si>
  <si>
    <t xml:space="preserve">ISR 463.4 </t>
  </si>
  <si>
    <t xml:space="preserve">Abu Ghraib</t>
  </si>
  <si>
    <t xml:space="preserve">ISR 467.5</t>
  </si>
  <si>
    <t xml:space="preserve">BD-Sori </t>
  </si>
  <si>
    <t xml:space="preserve">ISR 463.5 </t>
  </si>
  <si>
    <t xml:space="preserve">Nuri-70</t>
  </si>
  <si>
    <t xml:space="preserve">ISR 467.7 </t>
  </si>
  <si>
    <t xml:space="preserve">BD-Sebou</t>
  </si>
  <si>
    <t xml:space="preserve">ISR 463.6</t>
  </si>
  <si>
    <t xml:space="preserve">Ipa-95</t>
  </si>
  <si>
    <t xml:space="preserve">ISR 467.8 </t>
  </si>
  <si>
    <t xml:space="preserve">BD-Cocorit</t>
  </si>
  <si>
    <t xml:space="preserve">ISR 464.1 </t>
  </si>
  <si>
    <t xml:space="preserve">Mohktar</t>
  </si>
  <si>
    <t xml:space="preserve">ISR 467.9 </t>
  </si>
  <si>
    <t xml:space="preserve">BD-Karim</t>
  </si>
  <si>
    <t xml:space="preserve">ISR 464.2 </t>
  </si>
  <si>
    <t xml:space="preserve">Gaminiya</t>
  </si>
  <si>
    <t xml:space="preserve">ISR 467.10</t>
  </si>
  <si>
    <t xml:space="preserve">BD-O.Rabia</t>
  </si>
  <si>
    <t xml:space="preserve">ISR 464.3</t>
  </si>
  <si>
    <t xml:space="preserve">Marjawi</t>
  </si>
  <si>
    <t xml:space="preserve">ISR 467.11</t>
  </si>
  <si>
    <t xml:space="preserve">BD-Isly</t>
  </si>
  <si>
    <t xml:space="preserve">ISR 464.6</t>
  </si>
  <si>
    <t xml:space="preserve">Sidi-Masri</t>
  </si>
  <si>
    <t xml:space="preserve">ISR 467.12 </t>
  </si>
  <si>
    <t xml:space="preserve">BD-Massa</t>
  </si>
  <si>
    <t xml:space="preserve">Turkey</t>
  </si>
  <si>
    <t xml:space="preserve">ISR 466.2 </t>
  </si>
  <si>
    <t xml:space="preserve">Bolal</t>
  </si>
  <si>
    <t xml:space="preserve">ISR 467.15</t>
  </si>
  <si>
    <t xml:space="preserve">BT-Saba</t>
  </si>
  <si>
    <t xml:space="preserve">ISR 466.4 </t>
  </si>
  <si>
    <t xml:space="preserve">Atay </t>
  </si>
  <si>
    <t xml:space="preserve">Tunisia</t>
  </si>
  <si>
    <t xml:space="preserve">ISR 481.1 </t>
  </si>
  <si>
    <t xml:space="preserve">Karim </t>
  </si>
  <si>
    <t xml:space="preserve">ISR 466.6</t>
  </si>
  <si>
    <t xml:space="preserve">Gun</t>
  </si>
  <si>
    <t xml:space="preserve">ISR 481.2</t>
  </si>
  <si>
    <t xml:space="preserve">Byrsa </t>
  </si>
  <si>
    <t xml:space="preserve">ISR 467.13 </t>
  </si>
  <si>
    <t xml:space="preserve">BT-Khatr</t>
  </si>
  <si>
    <t xml:space="preserve">ISR 481.3</t>
  </si>
  <si>
    <t xml:space="preserve">Razzac</t>
  </si>
  <si>
    <t xml:space="preserve">ISR 467.14 </t>
  </si>
  <si>
    <t xml:space="preserve">BT-Kaw2</t>
  </si>
  <si>
    <t xml:space="preserve">ISR 481.4</t>
  </si>
  <si>
    <t xml:space="preserve">Ben Bechir </t>
  </si>
  <si>
    <t xml:space="preserve">ISR 467.16 </t>
  </si>
  <si>
    <t xml:space="preserve">BT-Marchouch8</t>
  </si>
  <si>
    <t xml:space="preserve">ISR 481.5 </t>
  </si>
  <si>
    <t xml:space="preserve">Khiar</t>
  </si>
  <si>
    <t xml:space="preserve">ISR 467.17 </t>
  </si>
  <si>
    <t xml:space="preserve">BT-Achtar</t>
  </si>
  <si>
    <t xml:space="preserve">Pakistan</t>
  </si>
  <si>
    <t xml:space="preserve">ISR 482.1</t>
  </si>
  <si>
    <t xml:space="preserve">Ex Balochistan</t>
  </si>
  <si>
    <t xml:space="preserve">ISR 467.18 </t>
  </si>
  <si>
    <t xml:space="preserve">BT-Acsad59</t>
  </si>
  <si>
    <t xml:space="preserve">Iran</t>
  </si>
  <si>
    <t xml:space="preserve">ISR 484.1</t>
  </si>
  <si>
    <t xml:space="preserve">Quds </t>
  </si>
  <si>
    <t xml:space="preserve">ISR 482.2 </t>
  </si>
  <si>
    <t xml:space="preserve">Faisalabad-85 </t>
  </si>
  <si>
    <t xml:space="preserve">ISR 484.5</t>
  </si>
  <si>
    <t xml:space="preserve">Golestan </t>
  </si>
  <si>
    <t xml:space="preserve">ISR 482.3 </t>
  </si>
  <si>
    <t xml:space="preserve">Pasban</t>
  </si>
  <si>
    <t xml:space="preserve">ISR 484.6 </t>
  </si>
  <si>
    <t xml:space="preserve">Khazar 1</t>
  </si>
  <si>
    <t xml:space="preserve">ISR 482.4 </t>
  </si>
  <si>
    <t xml:space="preserve">Rohtas</t>
  </si>
  <si>
    <t xml:space="preserve">ISR 484.8 </t>
  </si>
  <si>
    <t xml:space="preserve">Maroon</t>
  </si>
  <si>
    <t xml:space="preserve">ISR 482.5</t>
  </si>
  <si>
    <t xml:space="preserve">Inqalab-91</t>
  </si>
  <si>
    <t xml:space="preserve">ISR 484.9</t>
  </si>
  <si>
    <t xml:space="preserve">Rasool</t>
  </si>
  <si>
    <t xml:space="preserve">ISR 484.2</t>
  </si>
  <si>
    <t xml:space="preserve">Falat</t>
  </si>
  <si>
    <t xml:space="preserve">ISR 484.</t>
  </si>
  <si>
    <t xml:space="preserve">C-70-13</t>
  </si>
  <si>
    <t xml:space="preserve">ISR 484.4 </t>
  </si>
  <si>
    <t xml:space="preserve">Bayat </t>
  </si>
  <si>
    <t xml:space="preserve">ISR 484.16 </t>
  </si>
  <si>
    <t xml:space="preserve">C-70-16</t>
  </si>
  <si>
    <t xml:space="preserve">ISR 484.7 </t>
  </si>
  <si>
    <t xml:space="preserve">Hirmand </t>
  </si>
  <si>
    <t xml:space="preserve">ISR 484.18 </t>
  </si>
  <si>
    <t xml:space="preserve">C-70-20</t>
  </si>
  <si>
    <t xml:space="preserve">ISR 484.10</t>
  </si>
  <si>
    <t xml:space="preserve"> M-70-4</t>
  </si>
  <si>
    <t xml:space="preserve">ISR 484.20 </t>
  </si>
  <si>
    <t xml:space="preserve">W-70-7 </t>
  </si>
  <si>
    <t xml:space="preserve">ISR 484.11</t>
  </si>
  <si>
    <t xml:space="preserve">M-70-8 </t>
  </si>
  <si>
    <t xml:space="preserve">ISR 484.21 </t>
  </si>
  <si>
    <t xml:space="preserve">W-70-12 </t>
  </si>
  <si>
    <t xml:space="preserve">ISR 484.12 </t>
  </si>
  <si>
    <t xml:space="preserve">M-70-12 </t>
  </si>
  <si>
    <t xml:space="preserve">ISR 484.13</t>
  </si>
  <si>
    <t xml:space="preserve">M-70-14 </t>
  </si>
  <si>
    <t xml:space="preserve">ISR 484.14 </t>
  </si>
  <si>
    <t xml:space="preserve">C-70-3 </t>
  </si>
  <si>
    <t xml:space="preserve">ISR 484.17 </t>
  </si>
  <si>
    <t xml:space="preserve">C-70-17</t>
  </si>
  <si>
    <t xml:space="preserve">ISR 484.22 </t>
  </si>
  <si>
    <t xml:space="preserve">W-70-13</t>
  </si>
  <si>
    <t xml:space="preserve">ISR 484.23</t>
  </si>
  <si>
    <t xml:space="preserve">W-70-15</t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l.s.d.</t>
    </r>
    <r>
      <rPr>
        <i val="true"/>
        <sz val="12"/>
        <rFont val="Times New Roman"/>
        <family val="1"/>
      </rPr>
      <t xml:space="preserve"> (P</t>
    </r>
    <r>
      <rPr>
        <sz val="12"/>
        <rFont val="Times New Roman"/>
        <family val="1"/>
      </rPr>
      <t xml:space="preserve">= 0.05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probability (bread vs. durum)</t>
    </r>
  </si>
  <si>
    <t xml:space="preserve">ISR = Imported Seed Register of the University of Sydn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000000"/>
    <numFmt numFmtId="169" formatCode="0.000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4"/>
    <col collapsed="false" customWidth="true" hidden="false" outlineLevel="0" max="3" min="3" style="0" width="16.11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11.37"/>
    <col collapsed="false" customWidth="true" hidden="false" outlineLevel="0" max="7" min="7" style="0" width="14.37"/>
    <col collapsed="false" customWidth="true" hidden="false" outlineLevel="0" max="8" min="8" style="0" width="17.62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6.49"/>
    <col collapsed="false" customWidth="true" hidden="false" outlineLevel="0" max="15" min="15" style="0" width="18.24"/>
    <col collapsed="false" customWidth="true" hidden="false" outlineLevel="0" max="16" min="16" style="0" width="12.8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7"/>
      <c r="L3" s="7"/>
    </row>
    <row r="4" customFormat="false" ht="15.75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0" t="s">
        <v>13</v>
      </c>
    </row>
    <row r="5" customFormat="false" ht="15.75" hidden="false" customHeight="false" outlineLevel="0" collapsed="false">
      <c r="A5" s="11" t="s">
        <v>14</v>
      </c>
      <c r="B5" s="11" t="s">
        <v>15</v>
      </c>
      <c r="C5" s="12" t="s">
        <v>16</v>
      </c>
      <c r="D5" s="13"/>
      <c r="E5" s="13" t="s">
        <v>17</v>
      </c>
      <c r="F5" s="13" t="s">
        <v>18</v>
      </c>
      <c r="G5" s="11" t="s">
        <v>14</v>
      </c>
      <c r="H5" s="11" t="s">
        <v>15</v>
      </c>
      <c r="I5" s="12" t="s">
        <v>16</v>
      </c>
      <c r="J5" s="13"/>
      <c r="K5" s="13" t="s">
        <v>17</v>
      </c>
      <c r="L5" s="13" t="s">
        <v>18</v>
      </c>
    </row>
    <row r="6" customFormat="false" ht="15.75" hidden="false" customHeight="false" outlineLevel="0" collapsed="false">
      <c r="A6" s="14" t="s">
        <v>19</v>
      </c>
      <c r="B6" s="15"/>
      <c r="C6" s="16" t="s">
        <v>20</v>
      </c>
      <c r="D6" s="16" t="s">
        <v>21</v>
      </c>
      <c r="E6" s="16" t="s">
        <v>22</v>
      </c>
      <c r="F6" s="16" t="s">
        <v>23</v>
      </c>
      <c r="G6" s="14" t="s">
        <v>19</v>
      </c>
      <c r="H6" s="15"/>
      <c r="I6" s="16" t="s">
        <v>20</v>
      </c>
      <c r="J6" s="16" t="s">
        <v>21</v>
      </c>
      <c r="K6" s="16" t="s">
        <v>22</v>
      </c>
      <c r="L6" s="16" t="s">
        <v>23</v>
      </c>
    </row>
    <row r="7" customFormat="false" ht="15.75" hidden="false" customHeight="false" outlineLevel="0" collapsed="false">
      <c r="A7" s="17" t="s">
        <v>24</v>
      </c>
      <c r="B7" s="18"/>
      <c r="C7" s="19"/>
      <c r="D7" s="20"/>
      <c r="E7" s="20"/>
      <c r="F7" s="20"/>
      <c r="G7" s="21" t="s">
        <v>25</v>
      </c>
      <c r="H7" s="18"/>
      <c r="I7" s="22"/>
      <c r="J7" s="22"/>
      <c r="K7" s="22"/>
      <c r="L7" s="22"/>
    </row>
    <row r="8" customFormat="false" ht="15.75" hidden="false" customHeight="false" outlineLevel="0" collapsed="false">
      <c r="A8" s="18" t="s">
        <v>26</v>
      </c>
      <c r="B8" s="18" t="s">
        <v>27</v>
      </c>
      <c r="C8" s="19" t="n">
        <v>10.9798712736932</v>
      </c>
      <c r="D8" s="20" t="n">
        <v>58680</v>
      </c>
      <c r="E8" s="23" t="n">
        <f aca="false">D8/2500</f>
        <v>23.472</v>
      </c>
      <c r="F8" s="23" t="n">
        <v>76</v>
      </c>
      <c r="G8" s="18"/>
      <c r="H8" s="24" t="s">
        <v>28</v>
      </c>
      <c r="I8" s="19" t="n">
        <v>7.2086003379602</v>
      </c>
      <c r="J8" s="20" t="n">
        <v>1350</v>
      </c>
      <c r="K8" s="20"/>
      <c r="L8" s="20"/>
    </row>
    <row r="9" customFormat="false" ht="15.75" hidden="false" customHeight="false" outlineLevel="0" collapsed="false">
      <c r="A9" s="18" t="s">
        <v>29</v>
      </c>
      <c r="B9" s="18" t="s">
        <v>30</v>
      </c>
      <c r="C9" s="19" t="n">
        <v>10.6714174775398</v>
      </c>
      <c r="D9" s="20" t="n">
        <v>43105</v>
      </c>
      <c r="E9" s="23" t="n">
        <f aca="false">D9/2500</f>
        <v>17.242</v>
      </c>
      <c r="F9" s="23" t="n">
        <v>80.3</v>
      </c>
      <c r="G9" s="18"/>
      <c r="H9" s="18" t="s">
        <v>31</v>
      </c>
      <c r="I9" s="19" t="n">
        <v>11.7155070607715</v>
      </c>
      <c r="J9" s="20" t="n">
        <v>122455</v>
      </c>
      <c r="K9" s="23" t="n">
        <f aca="false">J9/2500</f>
        <v>48.982</v>
      </c>
      <c r="L9" s="23" t="n">
        <v>92.3</v>
      </c>
    </row>
    <row r="10" customFormat="false" ht="15.75" hidden="false" customHeight="false" outlineLevel="0" collapsed="false">
      <c r="A10" s="18" t="s">
        <v>32</v>
      </c>
      <c r="B10" s="18" t="s">
        <v>33</v>
      </c>
      <c r="C10" s="19" t="n">
        <v>10.7995959850478</v>
      </c>
      <c r="D10" s="20" t="n">
        <v>49000</v>
      </c>
      <c r="E10" s="23" t="n">
        <f aca="false">D10/2500</f>
        <v>19.6</v>
      </c>
      <c r="F10" s="23" t="n">
        <v>76</v>
      </c>
      <c r="G10" s="18"/>
      <c r="H10" s="18" t="s">
        <v>34</v>
      </c>
      <c r="I10" s="19" t="n">
        <v>10.3399990290496</v>
      </c>
      <c r="J10" s="20" t="n">
        <v>30945</v>
      </c>
      <c r="K10" s="23" t="n">
        <f aca="false">J10/2500</f>
        <v>12.378</v>
      </c>
      <c r="L10" s="23" t="n">
        <v>90.7</v>
      </c>
    </row>
    <row r="11" customFormat="false" ht="15.75" hidden="false" customHeight="false" outlineLevel="0" collapsed="false">
      <c r="A11" s="18" t="s">
        <v>35</v>
      </c>
      <c r="B11" s="18" t="s">
        <v>36</v>
      </c>
      <c r="C11" s="19" t="n">
        <v>10.3536391782667</v>
      </c>
      <c r="D11" s="20" t="n">
        <v>31370</v>
      </c>
      <c r="E11" s="23" t="n">
        <f aca="false">D11/2500</f>
        <v>12.548</v>
      </c>
      <c r="F11" s="23" t="n">
        <v>75</v>
      </c>
      <c r="G11" s="18"/>
      <c r="H11" s="18" t="s">
        <v>37</v>
      </c>
      <c r="I11" s="19" t="n">
        <v>11.9707363134503</v>
      </c>
      <c r="J11" s="20" t="n">
        <v>158060</v>
      </c>
      <c r="K11" s="23" t="n">
        <f aca="false">J11/2500</f>
        <v>63.224</v>
      </c>
      <c r="L11" s="23" t="n">
        <v>93</v>
      </c>
    </row>
    <row r="12" customFormat="false" ht="15.75" hidden="false" customHeight="false" outlineLevel="0" collapsed="false">
      <c r="A12" s="18" t="s">
        <v>38</v>
      </c>
      <c r="B12" s="18" t="s">
        <v>39</v>
      </c>
      <c r="C12" s="19" t="n">
        <v>10.4686877187655</v>
      </c>
      <c r="D12" s="20" t="n">
        <v>35195</v>
      </c>
      <c r="E12" s="23" t="n">
        <f aca="false">D12/2500</f>
        <v>14.078</v>
      </c>
      <c r="F12" s="23" t="n">
        <v>76</v>
      </c>
      <c r="G12" s="18"/>
      <c r="H12" s="18" t="s">
        <v>40</v>
      </c>
      <c r="I12" s="19" t="n">
        <v>11.1758570506704</v>
      </c>
      <c r="J12" s="20" t="n">
        <v>71385</v>
      </c>
      <c r="K12" s="23" t="n">
        <f aca="false">J12/2500</f>
        <v>28.554</v>
      </c>
      <c r="L12" s="23" t="n">
        <v>79.3</v>
      </c>
    </row>
    <row r="13" customFormat="false" ht="15.75" hidden="false" customHeight="false" outlineLevel="0" collapsed="false">
      <c r="A13" s="18" t="s">
        <v>41</v>
      </c>
      <c r="B13" s="18" t="s">
        <v>42</v>
      </c>
      <c r="C13" s="19" t="n">
        <v>9.55187122078826</v>
      </c>
      <c r="D13" s="20" t="n">
        <v>14070</v>
      </c>
      <c r="E13" s="23" t="n">
        <f aca="false">D13/2500</f>
        <v>5.628</v>
      </c>
      <c r="F13" s="23" t="n">
        <v>75.7</v>
      </c>
      <c r="G13" s="17" t="s">
        <v>43</v>
      </c>
      <c r="H13" s="18"/>
      <c r="I13" s="19"/>
      <c r="J13" s="20"/>
      <c r="K13" s="18"/>
      <c r="L13" s="18"/>
      <c r="M13" s="25"/>
      <c r="N13" s="26"/>
      <c r="O13" s="25"/>
    </row>
    <row r="14" customFormat="false" ht="15.75" hidden="false" customHeight="false" outlineLevel="0" collapsed="false">
      <c r="A14" s="18" t="s">
        <v>44</v>
      </c>
      <c r="B14" s="18" t="s">
        <v>45</v>
      </c>
      <c r="C14" s="19" t="n">
        <v>10.6626799311258</v>
      </c>
      <c r="D14" s="20" t="n">
        <v>42730</v>
      </c>
      <c r="E14" s="23" t="n">
        <f aca="false">D14/2500</f>
        <v>17.092</v>
      </c>
      <c r="F14" s="23" t="n">
        <v>81.3</v>
      </c>
      <c r="G14" s="18" t="s">
        <v>46</v>
      </c>
      <c r="H14" s="18" t="s">
        <v>47</v>
      </c>
      <c r="I14" s="19" t="n">
        <v>10.6340750160699</v>
      </c>
      <c r="J14" s="20" t="n">
        <v>41525</v>
      </c>
      <c r="K14" s="23" t="n">
        <f aca="false">J14/2500</f>
        <v>16.61</v>
      </c>
      <c r="L14" s="23" t="n">
        <v>71.3</v>
      </c>
      <c r="M14" s="25"/>
      <c r="N14" s="26"/>
      <c r="O14" s="25"/>
    </row>
    <row r="15" customFormat="false" ht="15.75" hidden="false" customHeight="false" outlineLevel="0" collapsed="false">
      <c r="A15" s="18" t="s">
        <v>48</v>
      </c>
      <c r="B15" s="18" t="s">
        <v>49</v>
      </c>
      <c r="C15" s="19" t="n">
        <v>10.9485408241097</v>
      </c>
      <c r="D15" s="20" t="n">
        <v>56870</v>
      </c>
      <c r="E15" s="23" t="n">
        <f aca="false">D15/2500</f>
        <v>22.748</v>
      </c>
      <c r="F15" s="23" t="n">
        <v>62.3</v>
      </c>
      <c r="G15" s="18" t="s">
        <v>50</v>
      </c>
      <c r="H15" s="18" t="s">
        <v>51</v>
      </c>
      <c r="I15" s="19" t="n">
        <v>10.8364583946615</v>
      </c>
      <c r="J15" s="20" t="n">
        <v>50840</v>
      </c>
      <c r="K15" s="23" t="n">
        <f aca="false">J15/2500</f>
        <v>20.336</v>
      </c>
      <c r="L15" s="23" t="n">
        <v>75.3</v>
      </c>
      <c r="M15" s="25"/>
      <c r="N15" s="26"/>
      <c r="O15" s="25"/>
    </row>
    <row r="16" customFormat="false" ht="15.75" hidden="false" customHeight="false" outlineLevel="0" collapsed="false">
      <c r="A16" s="18" t="s">
        <v>52</v>
      </c>
      <c r="B16" s="18" t="s">
        <v>53</v>
      </c>
      <c r="C16" s="19" t="n">
        <v>11.2658861709805</v>
      </c>
      <c r="D16" s="20" t="n">
        <v>78110</v>
      </c>
      <c r="E16" s="23" t="n">
        <f aca="false">D16/2500</f>
        <v>31.244</v>
      </c>
      <c r="F16" s="23" t="n">
        <v>76.7</v>
      </c>
      <c r="G16" s="18" t="s">
        <v>54</v>
      </c>
      <c r="H16" s="18" t="s">
        <v>55</v>
      </c>
      <c r="I16" s="19" t="n">
        <v>10.176791757042</v>
      </c>
      <c r="J16" s="20" t="n">
        <v>26285</v>
      </c>
      <c r="K16" s="23" t="n">
        <f aca="false">J16/2500</f>
        <v>10.514</v>
      </c>
      <c r="L16" s="23" t="n">
        <v>70.3</v>
      </c>
      <c r="M16" s="25"/>
      <c r="N16" s="26"/>
      <c r="O16" s="25"/>
    </row>
    <row r="17" customFormat="false" ht="15.75" hidden="false" customHeight="false" outlineLevel="0" collapsed="false">
      <c r="A17" s="18" t="s">
        <v>56</v>
      </c>
      <c r="B17" s="18" t="s">
        <v>57</v>
      </c>
      <c r="C17" s="19" t="n">
        <v>11.1876245956119</v>
      </c>
      <c r="D17" s="20" t="n">
        <v>72230</v>
      </c>
      <c r="E17" s="23" t="n">
        <f aca="false">D17/2500</f>
        <v>28.892</v>
      </c>
      <c r="F17" s="23" t="n">
        <v>74.7</v>
      </c>
      <c r="G17" s="18" t="s">
        <v>58</v>
      </c>
      <c r="H17" s="18" t="s">
        <v>59</v>
      </c>
      <c r="I17" s="19" t="n">
        <v>10.4928285643705</v>
      </c>
      <c r="J17" s="20" t="n">
        <v>36055</v>
      </c>
      <c r="K17" s="23" t="n">
        <f aca="false">J17/2500</f>
        <v>14.422</v>
      </c>
      <c r="L17" s="23" t="n">
        <v>74.7</v>
      </c>
      <c r="M17" s="25"/>
      <c r="N17" s="26"/>
      <c r="O17" s="25"/>
    </row>
    <row r="18" customFormat="false" ht="15.75" hidden="false" customHeight="false" outlineLevel="0" collapsed="false">
      <c r="A18" s="18" t="s">
        <v>60</v>
      </c>
      <c r="B18" s="27" t="s">
        <v>61</v>
      </c>
      <c r="C18" s="19" t="n">
        <v>10.6290051131265</v>
      </c>
      <c r="D18" s="20" t="n">
        <v>41315</v>
      </c>
      <c r="E18" s="23" t="n">
        <f aca="false">D18/2500</f>
        <v>16.526</v>
      </c>
      <c r="F18" s="23" t="n">
        <v>75.3</v>
      </c>
      <c r="G18" s="18" t="s">
        <v>62</v>
      </c>
      <c r="H18" s="18" t="s">
        <v>63</v>
      </c>
      <c r="I18" s="19" t="n">
        <v>11.3740196560083</v>
      </c>
      <c r="J18" s="20" t="n">
        <v>87030</v>
      </c>
      <c r="K18" s="23" t="n">
        <f aca="false">J18/2500</f>
        <v>34.812</v>
      </c>
      <c r="L18" s="23" t="n">
        <v>75.7</v>
      </c>
      <c r="M18" s="25"/>
      <c r="N18" s="26"/>
      <c r="O18" s="25"/>
    </row>
    <row r="19" customFormat="false" ht="15.75" hidden="false" customHeight="false" outlineLevel="0" collapsed="false">
      <c r="A19" s="18" t="s">
        <v>64</v>
      </c>
      <c r="B19" s="18" t="s">
        <v>65</v>
      </c>
      <c r="C19" s="19" t="n">
        <v>11.2757590512925</v>
      </c>
      <c r="D19" s="20" t="n">
        <v>78885</v>
      </c>
      <c r="E19" s="23" t="n">
        <f aca="false">D19/2500</f>
        <v>31.554</v>
      </c>
      <c r="F19" s="23" t="n">
        <v>77.7</v>
      </c>
      <c r="G19" s="18" t="s">
        <v>66</v>
      </c>
      <c r="H19" s="18" t="s">
        <v>67</v>
      </c>
      <c r="I19" s="19" t="n">
        <v>10.3374105334608</v>
      </c>
      <c r="J19" s="20" t="n">
        <v>30865</v>
      </c>
      <c r="K19" s="23" t="n">
        <f aca="false">J19/2500</f>
        <v>12.346</v>
      </c>
      <c r="L19" s="23" t="n">
        <v>73</v>
      </c>
      <c r="M19" s="25"/>
      <c r="N19" s="26"/>
      <c r="O19" s="25"/>
    </row>
    <row r="20" customFormat="false" ht="15.75" hidden="false" customHeight="false" outlineLevel="0" collapsed="false">
      <c r="A20" s="18" t="s">
        <v>68</v>
      </c>
      <c r="B20" s="18" t="s">
        <v>69</v>
      </c>
      <c r="C20" s="19" t="n">
        <v>10.5984081596452</v>
      </c>
      <c r="D20" s="20" t="n">
        <v>40070</v>
      </c>
      <c r="E20" s="23" t="n">
        <f aca="false">D20/2500</f>
        <v>16.028</v>
      </c>
      <c r="F20" s="23" t="n">
        <v>78</v>
      </c>
      <c r="G20" s="18" t="s">
        <v>70</v>
      </c>
      <c r="H20" s="18" t="s">
        <v>71</v>
      </c>
      <c r="I20" s="19" t="n">
        <v>10.7466913293028</v>
      </c>
      <c r="J20" s="20" t="n">
        <v>46475</v>
      </c>
      <c r="K20" s="23" t="n">
        <f aca="false">J20/2500</f>
        <v>18.59</v>
      </c>
      <c r="L20" s="23" t="n">
        <v>76</v>
      </c>
      <c r="M20" s="25"/>
      <c r="N20" s="26"/>
      <c r="O20" s="25"/>
    </row>
    <row r="21" customFormat="false" ht="15.75" hidden="false" customHeight="false" outlineLevel="0" collapsed="false">
      <c r="A21" s="18" t="s">
        <v>72</v>
      </c>
      <c r="B21" s="18" t="s">
        <v>73</v>
      </c>
      <c r="C21" s="19" t="n">
        <v>10.2353420007078</v>
      </c>
      <c r="D21" s="20" t="n">
        <v>27870</v>
      </c>
      <c r="E21" s="23" t="n">
        <f aca="false">D21/2500</f>
        <v>11.148</v>
      </c>
      <c r="F21" s="23" t="n">
        <v>76.7</v>
      </c>
      <c r="G21" s="18" t="s">
        <v>74</v>
      </c>
      <c r="H21" s="18" t="s">
        <v>75</v>
      </c>
      <c r="I21" s="19" t="n">
        <v>10.3685100465003</v>
      </c>
      <c r="J21" s="20" t="n">
        <v>31840</v>
      </c>
      <c r="K21" s="23" t="n">
        <f aca="false">J21/2500</f>
        <v>12.736</v>
      </c>
      <c r="L21" s="23" t="n">
        <v>76</v>
      </c>
      <c r="M21" s="25"/>
      <c r="N21" s="26"/>
      <c r="O21" s="25"/>
    </row>
    <row r="22" customFormat="false" ht="15.75" hidden="false" customHeight="false" outlineLevel="0" collapsed="false">
      <c r="A22" s="18" t="s">
        <v>76</v>
      </c>
      <c r="B22" s="18" t="s">
        <v>77</v>
      </c>
      <c r="C22" s="19" t="n">
        <v>11.4594824932601</v>
      </c>
      <c r="D22" s="20" t="n">
        <v>94795</v>
      </c>
      <c r="E22" s="23" t="n">
        <f aca="false">D22/2500</f>
        <v>37.918</v>
      </c>
      <c r="F22" s="23" t="n">
        <v>91.7</v>
      </c>
      <c r="G22" s="18" t="s">
        <v>78</v>
      </c>
      <c r="H22" s="18" t="s">
        <v>79</v>
      </c>
      <c r="I22" s="19" t="n">
        <v>10.0301642553626</v>
      </c>
      <c r="J22" s="20" t="n">
        <v>22700</v>
      </c>
      <c r="K22" s="23" t="n">
        <f aca="false">J22/2500</f>
        <v>9.08</v>
      </c>
      <c r="L22" s="23" t="n">
        <v>72.3</v>
      </c>
      <c r="M22" s="25"/>
      <c r="N22" s="26"/>
      <c r="O22" s="25"/>
    </row>
    <row r="23" customFormat="false" ht="15.75" hidden="false" customHeight="false" outlineLevel="0" collapsed="false">
      <c r="A23" s="18" t="s">
        <v>80</v>
      </c>
      <c r="B23" s="18" t="s">
        <v>81</v>
      </c>
      <c r="C23" s="19" t="n">
        <v>10.7399988754039</v>
      </c>
      <c r="D23" s="20" t="n">
        <v>46165</v>
      </c>
      <c r="E23" s="23" t="n">
        <f aca="false">D23/2500</f>
        <v>18.466</v>
      </c>
      <c r="F23" s="23" t="n">
        <v>76</v>
      </c>
      <c r="G23" s="18" t="s">
        <v>82</v>
      </c>
      <c r="H23" s="18" t="s">
        <v>83</v>
      </c>
      <c r="I23" s="19" t="n">
        <v>10.4430755449698</v>
      </c>
      <c r="J23" s="20" t="n">
        <v>34305</v>
      </c>
      <c r="K23" s="23" t="n">
        <f aca="false">J23/2500</f>
        <v>13.722</v>
      </c>
      <c r="L23" s="23" t="n">
        <v>74</v>
      </c>
      <c r="M23" s="25"/>
      <c r="N23" s="26"/>
      <c r="O23" s="25"/>
    </row>
    <row r="24" customFormat="false" ht="15.75" hidden="false" customHeight="false" outlineLevel="0" collapsed="false">
      <c r="A24" s="18" t="s">
        <v>84</v>
      </c>
      <c r="B24" s="18" t="s">
        <v>85</v>
      </c>
      <c r="C24" s="19" t="n">
        <v>10.4533704145556</v>
      </c>
      <c r="D24" s="20" t="n">
        <v>34660</v>
      </c>
      <c r="E24" s="23" t="n">
        <f aca="false">D24/2500</f>
        <v>13.864</v>
      </c>
      <c r="F24" s="23" t="n">
        <v>77.3</v>
      </c>
      <c r="G24" s="18" t="s">
        <v>86</v>
      </c>
      <c r="H24" s="18" t="s">
        <v>87</v>
      </c>
      <c r="I24" s="19" t="n">
        <v>11.0511439413832</v>
      </c>
      <c r="J24" s="20" t="n">
        <v>63015</v>
      </c>
      <c r="K24" s="23" t="n">
        <f aca="false">J24/2500</f>
        <v>25.206</v>
      </c>
      <c r="L24" s="23" t="n">
        <v>69.3</v>
      </c>
      <c r="M24" s="25"/>
      <c r="N24" s="26"/>
      <c r="O24" s="25"/>
    </row>
    <row r="25" customFormat="false" ht="15.75" hidden="false" customHeight="false" outlineLevel="0" collapsed="false">
      <c r="A25" s="18" t="s">
        <v>88</v>
      </c>
      <c r="B25" s="18" t="s">
        <v>89</v>
      </c>
      <c r="C25" s="19" t="n">
        <v>10.309485851806</v>
      </c>
      <c r="D25" s="20" t="n">
        <v>30015</v>
      </c>
      <c r="E25" s="23" t="n">
        <f aca="false">D25/2500</f>
        <v>12.006</v>
      </c>
      <c r="F25" s="23" t="n">
        <v>77</v>
      </c>
      <c r="G25" s="18" t="s">
        <v>90</v>
      </c>
      <c r="H25" s="18" t="s">
        <v>91</v>
      </c>
      <c r="I25" s="19" t="n">
        <v>10.4569702859681</v>
      </c>
      <c r="J25" s="20" t="n">
        <v>34785</v>
      </c>
      <c r="K25" s="23" t="n">
        <f aca="false">J25/2500</f>
        <v>13.914</v>
      </c>
      <c r="L25" s="23" t="n">
        <v>75</v>
      </c>
      <c r="M25" s="25"/>
      <c r="N25" s="26"/>
      <c r="O25" s="25"/>
    </row>
    <row r="26" customFormat="false" ht="15.75" hidden="false" customHeight="false" outlineLevel="0" collapsed="false">
      <c r="A26" s="18" t="s">
        <v>92</v>
      </c>
      <c r="B26" s="27" t="s">
        <v>93</v>
      </c>
      <c r="C26" s="19" t="n">
        <v>10.8307380066466</v>
      </c>
      <c r="D26" s="20" t="n">
        <v>50550</v>
      </c>
      <c r="E26" s="23" t="n">
        <f aca="false">D26/2500</f>
        <v>20.22</v>
      </c>
      <c r="F26" s="23" t="n">
        <v>79.3</v>
      </c>
      <c r="G26" s="18" t="s">
        <v>94</v>
      </c>
      <c r="H26" s="18" t="s">
        <v>95</v>
      </c>
      <c r="I26" s="19" t="n">
        <v>10.6088350061774</v>
      </c>
      <c r="J26" s="20" t="n">
        <v>40490</v>
      </c>
      <c r="K26" s="23" t="n">
        <f aca="false">J26/2500</f>
        <v>16.196</v>
      </c>
      <c r="L26" s="23" t="n">
        <v>77.3</v>
      </c>
      <c r="M26" s="25"/>
      <c r="N26" s="26"/>
      <c r="O26" s="25"/>
    </row>
    <row r="27" customFormat="false" ht="15.75" hidden="false" customHeight="false" outlineLevel="0" collapsed="false">
      <c r="A27" s="18" t="s">
        <v>96</v>
      </c>
      <c r="B27" s="18" t="s">
        <v>97</v>
      </c>
      <c r="C27" s="19" t="n">
        <v>10.9773118073947</v>
      </c>
      <c r="D27" s="20" t="n">
        <v>58530</v>
      </c>
      <c r="E27" s="23" t="n">
        <f aca="false">D27/2500</f>
        <v>23.412</v>
      </c>
      <c r="F27" s="23" t="n">
        <v>90</v>
      </c>
      <c r="G27" s="18" t="s">
        <v>98</v>
      </c>
      <c r="H27" s="18" t="s">
        <v>99</v>
      </c>
      <c r="I27" s="19" t="n">
        <v>11.0727291507735</v>
      </c>
      <c r="J27" s="20" t="n">
        <v>64390</v>
      </c>
      <c r="K27" s="23" t="n">
        <f aca="false">J27/2500</f>
        <v>25.756</v>
      </c>
      <c r="L27" s="23" t="n">
        <v>73.7</v>
      </c>
      <c r="M27" s="25"/>
      <c r="N27" s="26"/>
      <c r="O27" s="25"/>
    </row>
    <row r="28" customFormat="false" ht="15.75" hidden="false" customHeight="false" outlineLevel="0" collapsed="false">
      <c r="A28" s="18" t="s">
        <v>100</v>
      </c>
      <c r="B28" s="18" t="s">
        <v>101</v>
      </c>
      <c r="C28" s="19" t="n">
        <v>10.8686827277639</v>
      </c>
      <c r="D28" s="20" t="n">
        <v>52505</v>
      </c>
      <c r="E28" s="23" t="n">
        <f aca="false">D28/2500</f>
        <v>21.002</v>
      </c>
      <c r="F28" s="23" t="n">
        <v>79.7</v>
      </c>
      <c r="G28" s="18" t="s">
        <v>102</v>
      </c>
      <c r="H28" s="18" t="s">
        <v>103</v>
      </c>
      <c r="I28" s="19" t="n">
        <v>11.3468236540232</v>
      </c>
      <c r="J28" s="20" t="n">
        <v>84694.9999999999</v>
      </c>
      <c r="K28" s="23" t="n">
        <f aca="false">J28/2500</f>
        <v>33.878</v>
      </c>
      <c r="L28" s="23" t="n">
        <v>76</v>
      </c>
      <c r="M28" s="25"/>
      <c r="N28" s="26"/>
      <c r="O28" s="25"/>
    </row>
    <row r="29" customFormat="false" ht="15.75" hidden="false" customHeight="false" outlineLevel="0" collapsed="false">
      <c r="A29" s="18" t="s">
        <v>104</v>
      </c>
      <c r="B29" s="27" t="s">
        <v>105</v>
      </c>
      <c r="C29" s="19" t="n">
        <v>10.2724961236337</v>
      </c>
      <c r="D29" s="20" t="n">
        <v>28925</v>
      </c>
      <c r="E29" s="23" t="n">
        <f aca="false">D29/2500</f>
        <v>11.57</v>
      </c>
      <c r="F29" s="23" t="n">
        <v>76</v>
      </c>
      <c r="G29" s="18" t="s">
        <v>106</v>
      </c>
      <c r="H29" s="18" t="s">
        <v>107</v>
      </c>
      <c r="I29" s="19" t="n">
        <v>9.87075772791321</v>
      </c>
      <c r="J29" s="20" t="n">
        <v>19355</v>
      </c>
      <c r="K29" s="23" t="n">
        <f aca="false">J29/2500</f>
        <v>7.742</v>
      </c>
      <c r="L29" s="23" t="n">
        <v>75.3</v>
      </c>
      <c r="M29" s="25"/>
      <c r="N29" s="26"/>
      <c r="O29" s="25"/>
    </row>
    <row r="30" customFormat="false" ht="15.75" hidden="false" customHeight="false" outlineLevel="0" collapsed="false">
      <c r="A30" s="18" t="s">
        <v>108</v>
      </c>
      <c r="B30" s="18" t="s">
        <v>109</v>
      </c>
      <c r="C30" s="19" t="n">
        <v>11.208382035443</v>
      </c>
      <c r="D30" s="20" t="n">
        <v>73745</v>
      </c>
      <c r="E30" s="23" t="n">
        <f aca="false">D30/2500</f>
        <v>29.498</v>
      </c>
      <c r="F30" s="23" t="n">
        <v>76.7</v>
      </c>
      <c r="G30" s="18" t="s">
        <v>110</v>
      </c>
      <c r="H30" s="18" t="s">
        <v>111</v>
      </c>
      <c r="I30" s="19" t="n">
        <v>10.5835748225073</v>
      </c>
      <c r="J30" s="20" t="n">
        <v>39480</v>
      </c>
      <c r="K30" s="23" t="n">
        <f aca="false">J30/2500</f>
        <v>15.792</v>
      </c>
      <c r="L30" s="23" t="n">
        <v>75.7</v>
      </c>
      <c r="M30" s="25"/>
      <c r="N30" s="26"/>
      <c r="O30" s="25"/>
    </row>
    <row r="31" customFormat="false" ht="15.75" hidden="false" customHeight="false" outlineLevel="0" collapsed="false">
      <c r="A31" s="18" t="s">
        <v>112</v>
      </c>
      <c r="B31" s="18" t="s">
        <v>113</v>
      </c>
      <c r="C31" s="19" t="n">
        <v>10.707639291139</v>
      </c>
      <c r="D31" s="20" t="n">
        <v>44695</v>
      </c>
      <c r="E31" s="23" t="n">
        <f aca="false">D31/2500</f>
        <v>17.878</v>
      </c>
      <c r="F31" s="23" t="n">
        <v>76.3</v>
      </c>
      <c r="G31" s="18" t="s">
        <v>114</v>
      </c>
      <c r="H31" s="18" t="s">
        <v>115</v>
      </c>
      <c r="I31" s="19" t="n">
        <v>10.194327134803</v>
      </c>
      <c r="J31" s="20" t="n">
        <v>26750</v>
      </c>
      <c r="K31" s="23" t="n">
        <f aca="false">J31/2500</f>
        <v>10.7</v>
      </c>
      <c r="L31" s="23" t="n">
        <v>76</v>
      </c>
      <c r="M31" s="25"/>
      <c r="N31" s="26"/>
      <c r="O31" s="25"/>
    </row>
    <row r="32" customFormat="false" ht="15.75" hidden="false" customHeight="false" outlineLevel="0" collapsed="false">
      <c r="A32" s="18" t="s">
        <v>116</v>
      </c>
      <c r="B32" s="18" t="s">
        <v>117</v>
      </c>
      <c r="C32" s="19" t="n">
        <v>11.2368557078466</v>
      </c>
      <c r="D32" s="20" t="n">
        <v>75875</v>
      </c>
      <c r="E32" s="23" t="n">
        <f aca="false">D32/2500</f>
        <v>30.35</v>
      </c>
      <c r="F32" s="23" t="n">
        <v>83</v>
      </c>
      <c r="G32" s="18" t="s">
        <v>118</v>
      </c>
      <c r="H32" s="18" t="s">
        <v>119</v>
      </c>
      <c r="I32" s="19" t="n">
        <v>10.5802766664833</v>
      </c>
      <c r="J32" s="20" t="n">
        <v>39350</v>
      </c>
      <c r="K32" s="23" t="n">
        <f aca="false">J32/2500</f>
        <v>15.74</v>
      </c>
      <c r="L32" s="23" t="n">
        <v>75.7</v>
      </c>
      <c r="M32" s="25"/>
      <c r="N32" s="26"/>
      <c r="O32" s="25"/>
    </row>
    <row r="33" customFormat="false" ht="15.75" hidden="false" customHeight="false" outlineLevel="0" collapsed="false">
      <c r="A33" s="18" t="s">
        <v>120</v>
      </c>
      <c r="B33" s="18" t="s">
        <v>121</v>
      </c>
      <c r="C33" s="19" t="n">
        <v>9.97142653554432</v>
      </c>
      <c r="D33" s="20" t="n">
        <v>21405</v>
      </c>
      <c r="E33" s="23" t="n">
        <f aca="false">D33/2500</f>
        <v>8.562</v>
      </c>
      <c r="F33" s="23" t="n">
        <v>74.7</v>
      </c>
      <c r="G33" s="18" t="s">
        <v>122</v>
      </c>
      <c r="H33" s="18" t="s">
        <v>123</v>
      </c>
      <c r="I33" s="19" t="n">
        <v>10.3240382980623</v>
      </c>
      <c r="J33" s="20" t="n">
        <v>30455</v>
      </c>
      <c r="K33" s="23" t="n">
        <f aca="false">J33/2500</f>
        <v>12.182</v>
      </c>
      <c r="L33" s="23" t="n">
        <v>74.7</v>
      </c>
      <c r="M33" s="25"/>
      <c r="N33" s="26"/>
      <c r="O33" s="25"/>
    </row>
    <row r="34" customFormat="false" ht="15.75" hidden="false" customHeight="false" outlineLevel="0" collapsed="false">
      <c r="A34" s="18" t="s">
        <v>124</v>
      </c>
      <c r="B34" s="27" t="s">
        <v>125</v>
      </c>
      <c r="C34" s="19" t="n">
        <v>11.3650748976915</v>
      </c>
      <c r="D34" s="20" t="n">
        <v>86255</v>
      </c>
      <c r="E34" s="23" t="n">
        <f aca="false">D34/2500</f>
        <v>34.502</v>
      </c>
      <c r="F34" s="23" t="n">
        <v>77.7</v>
      </c>
      <c r="G34" s="18" t="s">
        <v>126</v>
      </c>
      <c r="H34" s="18" t="s">
        <v>127</v>
      </c>
      <c r="I34" s="19" t="n">
        <v>10.0598928317003</v>
      </c>
      <c r="J34" s="20" t="n">
        <v>23385</v>
      </c>
      <c r="K34" s="23" t="n">
        <f aca="false">J34/2500</f>
        <v>9.354</v>
      </c>
      <c r="L34" s="23" t="n">
        <v>76</v>
      </c>
      <c r="M34" s="25"/>
      <c r="N34" s="26"/>
      <c r="O34" s="25"/>
    </row>
    <row r="35" customFormat="false" ht="15.75" hidden="false" customHeight="false" outlineLevel="0" collapsed="false">
      <c r="A35" s="18" t="s">
        <v>128</v>
      </c>
      <c r="B35" s="27" t="s">
        <v>129</v>
      </c>
      <c r="C35" s="19" t="n">
        <v>11.4381049313125</v>
      </c>
      <c r="D35" s="20" t="n">
        <v>92790</v>
      </c>
      <c r="E35" s="23" t="n">
        <f aca="false">D35/2500</f>
        <v>37.116</v>
      </c>
      <c r="F35" s="23" t="n">
        <v>92.3</v>
      </c>
      <c r="G35" s="18" t="s">
        <v>130</v>
      </c>
      <c r="H35" s="18" t="s">
        <v>131</v>
      </c>
      <c r="I35" s="19" t="n">
        <v>10.2636414379343</v>
      </c>
      <c r="J35" s="20" t="n">
        <v>28670</v>
      </c>
      <c r="K35" s="23" t="n">
        <f aca="false">J35/2500</f>
        <v>11.468</v>
      </c>
      <c r="L35" s="23" t="n">
        <v>75.3</v>
      </c>
      <c r="M35" s="25"/>
      <c r="N35" s="26"/>
      <c r="O35" s="25"/>
    </row>
    <row r="36" customFormat="false" ht="15.75" hidden="false" customHeight="false" outlineLevel="0" collapsed="false">
      <c r="A36" s="18" t="s">
        <v>132</v>
      </c>
      <c r="B36" s="18" t="s">
        <v>129</v>
      </c>
      <c r="C36" s="19" t="n">
        <v>10.8638143083999</v>
      </c>
      <c r="D36" s="20" t="n">
        <v>52250</v>
      </c>
      <c r="E36" s="23" t="n">
        <f aca="false">D36/2500</f>
        <v>20.9</v>
      </c>
      <c r="F36" s="23" t="n">
        <v>80.3</v>
      </c>
      <c r="G36" s="18" t="s">
        <v>133</v>
      </c>
      <c r="H36" s="18" t="s">
        <v>134</v>
      </c>
      <c r="I36" s="19" t="n">
        <v>10.8710605787373</v>
      </c>
      <c r="J36" s="20" t="n">
        <v>52630</v>
      </c>
      <c r="K36" s="23" t="n">
        <f aca="false">J36/2500</f>
        <v>21.052</v>
      </c>
      <c r="L36" s="23" t="n">
        <v>76.3</v>
      </c>
      <c r="M36" s="25"/>
      <c r="N36" s="26"/>
      <c r="O36" s="25"/>
    </row>
    <row r="37" customFormat="false" ht="15.75" hidden="false" customHeight="false" outlineLevel="0" collapsed="false">
      <c r="A37" s="18" t="s">
        <v>135</v>
      </c>
      <c r="B37" s="18" t="s">
        <v>136</v>
      </c>
      <c r="C37" s="19" t="n">
        <v>11.0709415901616</v>
      </c>
      <c r="D37" s="20" t="n">
        <v>64275</v>
      </c>
      <c r="E37" s="23" t="n">
        <f aca="false">D37/2500</f>
        <v>25.71</v>
      </c>
      <c r="F37" s="23" t="n">
        <v>80.3</v>
      </c>
      <c r="G37" s="18" t="s">
        <v>137</v>
      </c>
      <c r="H37" s="18" t="s">
        <v>138</v>
      </c>
      <c r="I37" s="19" t="n">
        <v>10.7652376177491</v>
      </c>
      <c r="J37" s="20" t="n">
        <v>47345</v>
      </c>
      <c r="K37" s="23" t="n">
        <f aca="false">J37/2500</f>
        <v>18.938</v>
      </c>
      <c r="L37" s="23" t="n">
        <v>76.3</v>
      </c>
      <c r="M37" s="25"/>
      <c r="N37" s="26"/>
      <c r="O37" s="25"/>
    </row>
    <row r="38" customFormat="false" ht="15.75" hidden="false" customHeight="false" outlineLevel="0" collapsed="false">
      <c r="A38" s="18" t="s">
        <v>139</v>
      </c>
      <c r="B38" s="27" t="s">
        <v>140</v>
      </c>
      <c r="C38" s="19" t="n">
        <v>11.1713643016987</v>
      </c>
      <c r="D38" s="20" t="n">
        <v>71065</v>
      </c>
      <c r="E38" s="23" t="n">
        <f aca="false">D38/2500</f>
        <v>28.426</v>
      </c>
      <c r="F38" s="23" t="n">
        <v>91</v>
      </c>
      <c r="G38" s="18" t="s">
        <v>141</v>
      </c>
      <c r="H38" s="18" t="s">
        <v>142</v>
      </c>
      <c r="I38" s="19" t="n">
        <v>10.5965347280957</v>
      </c>
      <c r="J38" s="20" t="n">
        <v>39995</v>
      </c>
      <c r="K38" s="23" t="n">
        <f aca="false">J38/2500</f>
        <v>15.998</v>
      </c>
      <c r="L38" s="23" t="n">
        <v>76.3</v>
      </c>
      <c r="M38" s="25"/>
      <c r="N38" s="26"/>
      <c r="O38" s="25"/>
    </row>
    <row r="39" customFormat="false" ht="15.75" hidden="false" customHeight="false" outlineLevel="0" collapsed="false">
      <c r="A39" s="18" t="s">
        <v>143</v>
      </c>
      <c r="B39" s="18" t="s">
        <v>144</v>
      </c>
      <c r="C39" s="19" t="n">
        <v>11.2904192105392</v>
      </c>
      <c r="D39" s="20" t="n">
        <v>80050.0000000001</v>
      </c>
      <c r="E39" s="23" t="n">
        <f aca="false">D39/2500</f>
        <v>32.02</v>
      </c>
      <c r="F39" s="23" t="n">
        <v>77.3</v>
      </c>
      <c r="G39" s="18" t="s">
        <v>145</v>
      </c>
      <c r="H39" s="18" t="s">
        <v>146</v>
      </c>
      <c r="I39" s="19" t="n">
        <v>10.2780122377377</v>
      </c>
      <c r="J39" s="20" t="n">
        <v>29085</v>
      </c>
      <c r="K39" s="23" t="n">
        <f aca="false">J39/2500</f>
        <v>11.634</v>
      </c>
      <c r="L39" s="23" t="n">
        <v>75</v>
      </c>
      <c r="M39" s="25"/>
      <c r="N39" s="26"/>
      <c r="O39" s="25"/>
    </row>
    <row r="40" customFormat="false" ht="15.75" hidden="false" customHeight="false" outlineLevel="0" collapsed="false">
      <c r="A40" s="18" t="s">
        <v>147</v>
      </c>
      <c r="B40" s="18" t="s">
        <v>148</v>
      </c>
      <c r="C40" s="19" t="n">
        <v>11.4813935173571</v>
      </c>
      <c r="D40" s="20" t="n">
        <v>96895</v>
      </c>
      <c r="E40" s="23" t="n">
        <f aca="false">D40/2500</f>
        <v>38.758</v>
      </c>
      <c r="F40" s="23" t="n">
        <v>76</v>
      </c>
      <c r="G40" s="18" t="s">
        <v>149</v>
      </c>
      <c r="H40" s="18" t="s">
        <v>150</v>
      </c>
      <c r="I40" s="19" t="n">
        <v>11.0009491794468</v>
      </c>
      <c r="J40" s="20" t="n">
        <v>59930</v>
      </c>
      <c r="K40" s="23" t="n">
        <f aca="false">J40/2500</f>
        <v>23.972</v>
      </c>
      <c r="L40" s="23" t="n">
        <v>75.3</v>
      </c>
      <c r="M40" s="25"/>
      <c r="N40" s="26"/>
      <c r="O40" s="25"/>
    </row>
    <row r="41" customFormat="false" ht="15.75" hidden="false" customHeight="false" outlineLevel="0" collapsed="false">
      <c r="A41" s="18" t="s">
        <v>151</v>
      </c>
      <c r="B41" s="18" t="s">
        <v>152</v>
      </c>
      <c r="C41" s="19" t="n">
        <v>11.0930216181599</v>
      </c>
      <c r="D41" s="20" t="n">
        <v>65710</v>
      </c>
      <c r="E41" s="23" t="n">
        <f aca="false">D41/2500</f>
        <v>26.284</v>
      </c>
      <c r="F41" s="23" t="n">
        <v>80.3</v>
      </c>
      <c r="G41" s="18" t="s">
        <v>153</v>
      </c>
      <c r="H41" s="18" t="s">
        <v>154</v>
      </c>
      <c r="I41" s="19" t="n">
        <v>9.10897187758789</v>
      </c>
      <c r="J41" s="20" t="n">
        <v>9035</v>
      </c>
      <c r="K41" s="23" t="n">
        <f aca="false">J41/2500</f>
        <v>3.614</v>
      </c>
      <c r="L41" s="23" t="n">
        <v>76.3</v>
      </c>
      <c r="M41" s="25"/>
      <c r="N41" s="26"/>
      <c r="O41" s="25"/>
    </row>
    <row r="42" customFormat="false" ht="15.75" hidden="false" customHeight="false" outlineLevel="0" collapsed="false">
      <c r="A42" s="18" t="s">
        <v>155</v>
      </c>
      <c r="B42" s="18" t="s">
        <v>156</v>
      </c>
      <c r="C42" s="19" t="n">
        <v>11.194316721838</v>
      </c>
      <c r="D42" s="20" t="n">
        <v>72715</v>
      </c>
      <c r="E42" s="23" t="n">
        <f aca="false">D42/2500</f>
        <v>29.086</v>
      </c>
      <c r="F42" s="23" t="n">
        <v>77.3</v>
      </c>
      <c r="G42" s="18" t="s">
        <v>157</v>
      </c>
      <c r="H42" s="18" t="s">
        <v>158</v>
      </c>
      <c r="I42" s="19" t="n">
        <v>8.77817188103347</v>
      </c>
      <c r="J42" s="20" t="n">
        <v>6490</v>
      </c>
      <c r="K42" s="23" t="n">
        <f aca="false">J42/2500</f>
        <v>2.596</v>
      </c>
      <c r="L42" s="23" t="n">
        <v>76.7</v>
      </c>
      <c r="M42" s="25"/>
      <c r="N42" s="26"/>
      <c r="O42" s="25"/>
    </row>
    <row r="43" customFormat="false" ht="15.75" hidden="false" customHeight="false" outlineLevel="0" collapsed="false">
      <c r="A43" s="18" t="s">
        <v>159</v>
      </c>
      <c r="B43" s="18" t="s">
        <v>160</v>
      </c>
      <c r="C43" s="19" t="n">
        <v>11.0531255998073</v>
      </c>
      <c r="D43" s="20" t="n">
        <v>63140</v>
      </c>
      <c r="E43" s="23" t="n">
        <f aca="false">D43/2500</f>
        <v>25.256</v>
      </c>
      <c r="F43" s="23" t="n">
        <v>91.3</v>
      </c>
      <c r="G43" s="18" t="s">
        <v>161</v>
      </c>
      <c r="H43" s="18" t="s">
        <v>162</v>
      </c>
      <c r="I43" s="19" t="n">
        <v>10.348205424566</v>
      </c>
      <c r="J43" s="20" t="n">
        <v>31200</v>
      </c>
      <c r="K43" s="23" t="n">
        <f aca="false">J43/2500</f>
        <v>12.48</v>
      </c>
      <c r="L43" s="23" t="n">
        <v>82.7</v>
      </c>
      <c r="M43" s="25"/>
      <c r="N43" s="26"/>
      <c r="O43" s="25"/>
    </row>
    <row r="44" customFormat="false" ht="15.75" hidden="false" customHeight="false" outlineLevel="0" collapsed="false">
      <c r="A44" s="18" t="s">
        <v>163</v>
      </c>
      <c r="B44" s="18" t="s">
        <v>164</v>
      </c>
      <c r="C44" s="19" t="n">
        <v>10.4372286008729</v>
      </c>
      <c r="D44" s="20" t="n">
        <v>34105</v>
      </c>
      <c r="E44" s="23" t="n">
        <f aca="false">D44/2500</f>
        <v>13.642</v>
      </c>
      <c r="F44" s="23" t="n">
        <v>85.3</v>
      </c>
      <c r="G44" s="18" t="s">
        <v>165</v>
      </c>
      <c r="H44" s="18" t="s">
        <v>166</v>
      </c>
      <c r="I44" s="19" t="n">
        <v>8.98419231164167</v>
      </c>
      <c r="J44" s="20" t="n">
        <v>7975</v>
      </c>
      <c r="K44" s="23" t="n">
        <f aca="false">J44/2500</f>
        <v>3.19</v>
      </c>
      <c r="L44" s="23" t="n">
        <v>78</v>
      </c>
      <c r="M44" s="25"/>
      <c r="N44" s="26"/>
      <c r="O44" s="25"/>
    </row>
    <row r="45" customFormat="false" ht="15.75" hidden="false" customHeight="false" outlineLevel="0" collapsed="false">
      <c r="A45" s="18" t="s">
        <v>167</v>
      </c>
      <c r="B45" s="18" t="s">
        <v>168</v>
      </c>
      <c r="C45" s="19" t="n">
        <v>10.2841817116524</v>
      </c>
      <c r="D45" s="20" t="n">
        <v>29265</v>
      </c>
      <c r="E45" s="23" t="n">
        <f aca="false">D45/2500</f>
        <v>11.706</v>
      </c>
      <c r="F45" s="23" t="n">
        <v>90</v>
      </c>
      <c r="G45" s="18" t="s">
        <v>169</v>
      </c>
      <c r="H45" s="18" t="s">
        <v>170</v>
      </c>
      <c r="I45" s="19" t="n">
        <v>10.5387672443925</v>
      </c>
      <c r="J45" s="20" t="n">
        <v>37750</v>
      </c>
      <c r="K45" s="23" t="n">
        <f aca="false">J45/2500</f>
        <v>15.1</v>
      </c>
      <c r="L45" s="23" t="n">
        <v>75.3</v>
      </c>
      <c r="M45" s="25"/>
      <c r="N45" s="26"/>
      <c r="O45" s="25"/>
    </row>
    <row r="46" customFormat="false" ht="15.75" hidden="false" customHeight="false" outlineLevel="0" collapsed="false">
      <c r="A46" s="18" t="s">
        <v>171</v>
      </c>
      <c r="B46" s="18" t="s">
        <v>172</v>
      </c>
      <c r="C46" s="19" t="n">
        <v>10.974060384173</v>
      </c>
      <c r="D46" s="20" t="n">
        <v>58340</v>
      </c>
      <c r="E46" s="23" t="n">
        <f aca="false">D46/2500</f>
        <v>23.336</v>
      </c>
      <c r="F46" s="23" t="n">
        <v>81.7</v>
      </c>
      <c r="G46" s="18" t="s">
        <v>173</v>
      </c>
      <c r="H46" s="18" t="s">
        <v>174</v>
      </c>
      <c r="I46" s="19" t="n">
        <v>10.3708627304282</v>
      </c>
      <c r="J46" s="20" t="n">
        <v>31915</v>
      </c>
      <c r="K46" s="23" t="n">
        <f aca="false">J46/2500</f>
        <v>12.766</v>
      </c>
      <c r="L46" s="23" t="n">
        <v>76.3</v>
      </c>
      <c r="M46" s="25"/>
      <c r="N46" s="26"/>
      <c r="O46" s="25"/>
    </row>
    <row r="47" customFormat="false" ht="15.75" hidden="false" customHeight="false" outlineLevel="0" collapsed="false">
      <c r="A47" s="18" t="s">
        <v>175</v>
      </c>
      <c r="B47" s="27" t="s">
        <v>176</v>
      </c>
      <c r="C47" s="19" t="n">
        <v>11.4425673762839</v>
      </c>
      <c r="D47" s="20" t="n">
        <v>93205</v>
      </c>
      <c r="E47" s="23" t="n">
        <f aca="false">D47/2500</f>
        <v>37.282</v>
      </c>
      <c r="F47" s="23" t="n">
        <v>88</v>
      </c>
      <c r="G47" s="18" t="s">
        <v>177</v>
      </c>
      <c r="H47" s="18" t="s">
        <v>178</v>
      </c>
      <c r="I47" s="19" t="n">
        <v>11.0606988835072</v>
      </c>
      <c r="J47" s="20" t="n">
        <v>63620</v>
      </c>
      <c r="K47" s="23" t="n">
        <f aca="false">J47/2500</f>
        <v>25.448</v>
      </c>
      <c r="L47" s="23" t="n">
        <v>73.7</v>
      </c>
      <c r="M47" s="25"/>
      <c r="N47" s="26"/>
      <c r="O47" s="25"/>
    </row>
    <row r="48" customFormat="false" ht="15.75" hidden="false" customHeight="false" outlineLevel="0" collapsed="false">
      <c r="A48" s="18" t="s">
        <v>179</v>
      </c>
      <c r="B48" s="18" t="s">
        <v>180</v>
      </c>
      <c r="C48" s="19" t="n">
        <v>11.1423833866513</v>
      </c>
      <c r="D48" s="20" t="n">
        <v>69034.9999999999</v>
      </c>
      <c r="E48" s="23" t="n">
        <f aca="false">D48/2500</f>
        <v>27.614</v>
      </c>
      <c r="F48" s="23" t="n">
        <v>85.7</v>
      </c>
      <c r="G48" s="18" t="s">
        <v>181</v>
      </c>
      <c r="H48" s="18" t="s">
        <v>182</v>
      </c>
      <c r="I48" s="19" t="n">
        <v>10.4874056329945</v>
      </c>
      <c r="J48" s="20" t="n">
        <v>35860</v>
      </c>
      <c r="K48" s="23" t="n">
        <f aca="false">J48/2500</f>
        <v>14.344</v>
      </c>
      <c r="L48" s="23" t="n">
        <v>79</v>
      </c>
      <c r="M48" s="25"/>
      <c r="N48" s="26"/>
      <c r="O48" s="25"/>
    </row>
    <row r="49" customFormat="false" ht="15.75" hidden="false" customHeight="false" outlineLevel="0" collapsed="false">
      <c r="A49" s="18" t="s">
        <v>183</v>
      </c>
      <c r="B49" s="18" t="s">
        <v>184</v>
      </c>
      <c r="C49" s="19" t="n">
        <v>11.3235309537024</v>
      </c>
      <c r="D49" s="20" t="n">
        <v>82745.0000000001</v>
      </c>
      <c r="E49" s="23" t="n">
        <f aca="false">D49/2500</f>
        <v>33.098</v>
      </c>
      <c r="F49" s="23" t="n">
        <v>76.7</v>
      </c>
      <c r="G49" s="18" t="s">
        <v>185</v>
      </c>
      <c r="H49" s="18" t="s">
        <v>186</v>
      </c>
      <c r="I49" s="19" t="n">
        <v>10.5050949364556</v>
      </c>
      <c r="J49" s="20" t="n">
        <v>36500</v>
      </c>
      <c r="K49" s="23" t="n">
        <f aca="false">J49/2500</f>
        <v>14.6</v>
      </c>
      <c r="L49" s="23" t="n">
        <v>77.3</v>
      </c>
      <c r="M49" s="25"/>
      <c r="N49" s="26"/>
      <c r="O49" s="25"/>
    </row>
    <row r="50" customFormat="false" ht="15.75" hidden="false" customHeight="false" outlineLevel="0" collapsed="false">
      <c r="A50" s="18" t="s">
        <v>187</v>
      </c>
      <c r="B50" s="18" t="s">
        <v>188</v>
      </c>
      <c r="C50" s="19" t="n">
        <v>11.0932498643929</v>
      </c>
      <c r="D50" s="20" t="n">
        <v>65725</v>
      </c>
      <c r="E50" s="23" t="n">
        <f aca="false">D50/2500</f>
        <v>26.29</v>
      </c>
      <c r="F50" s="23" t="n">
        <v>79</v>
      </c>
      <c r="G50" s="18" t="s">
        <v>189</v>
      </c>
      <c r="H50" s="18" t="s">
        <v>190</v>
      </c>
      <c r="I50" s="19" t="n">
        <v>10.8662037501209</v>
      </c>
      <c r="J50" s="20" t="n">
        <v>52375</v>
      </c>
      <c r="K50" s="23" t="n">
        <f aca="false">J50/2500</f>
        <v>20.95</v>
      </c>
      <c r="L50" s="23" t="n">
        <v>77.3</v>
      </c>
      <c r="M50" s="25"/>
      <c r="N50" s="26"/>
      <c r="O50" s="25"/>
    </row>
    <row r="51" customFormat="false" ht="15.75" hidden="false" customHeight="false" outlineLevel="0" collapsed="false">
      <c r="A51" s="18" t="s">
        <v>191</v>
      </c>
      <c r="B51" s="18" t="s">
        <v>192</v>
      </c>
      <c r="C51" s="19" t="n">
        <v>10.8758939325368</v>
      </c>
      <c r="D51" s="20" t="n">
        <v>52885</v>
      </c>
      <c r="E51" s="23" t="n">
        <f aca="false">D51/2500</f>
        <v>21.154</v>
      </c>
      <c r="F51" s="23" t="n">
        <v>77</v>
      </c>
      <c r="G51" s="18" t="s">
        <v>193</v>
      </c>
      <c r="H51" s="18" t="s">
        <v>194</v>
      </c>
      <c r="I51" s="19" t="n">
        <v>10.4532261498007</v>
      </c>
      <c r="J51" s="20" t="n">
        <v>34655</v>
      </c>
      <c r="K51" s="23" t="n">
        <f aca="false">J51/2500</f>
        <v>13.862</v>
      </c>
      <c r="L51" s="23" t="n">
        <v>70.7</v>
      </c>
      <c r="M51" s="25"/>
      <c r="N51" s="26"/>
      <c r="O51" s="25"/>
    </row>
    <row r="52" customFormat="false" ht="15.75" hidden="false" customHeight="false" outlineLevel="0" collapsed="false">
      <c r="A52" s="18" t="s">
        <v>195</v>
      </c>
      <c r="B52" s="18" t="s">
        <v>196</v>
      </c>
      <c r="C52" s="19" t="n">
        <v>10.7286712589638</v>
      </c>
      <c r="D52" s="20" t="n">
        <v>45645</v>
      </c>
      <c r="E52" s="23" t="n">
        <f aca="false">D52/2500</f>
        <v>18.258</v>
      </c>
      <c r="F52" s="23" t="n">
        <v>76.7</v>
      </c>
      <c r="G52" s="18" t="s">
        <v>197</v>
      </c>
      <c r="H52" s="18" t="s">
        <v>198</v>
      </c>
      <c r="I52" s="19" t="n">
        <v>10.6468762245328</v>
      </c>
      <c r="J52" s="20" t="n">
        <v>42060</v>
      </c>
      <c r="K52" s="23" t="n">
        <f aca="false">J52/2500</f>
        <v>16.824</v>
      </c>
      <c r="L52" s="23" t="n">
        <v>79.7</v>
      </c>
      <c r="M52" s="25"/>
      <c r="N52" s="26"/>
      <c r="O52" s="25"/>
    </row>
    <row r="53" customFormat="false" ht="15.75" hidden="false" customHeight="false" outlineLevel="0" collapsed="false">
      <c r="A53" s="18" t="s">
        <v>199</v>
      </c>
      <c r="B53" s="18" t="s">
        <v>200</v>
      </c>
      <c r="C53" s="19" t="n">
        <v>9.54366480230667</v>
      </c>
      <c r="D53" s="20" t="n">
        <v>13955</v>
      </c>
      <c r="E53" s="23" t="n">
        <f aca="false">D53/2500</f>
        <v>5.582</v>
      </c>
      <c r="F53" s="23" t="n">
        <v>82.3</v>
      </c>
      <c r="G53" s="18" t="s">
        <v>201</v>
      </c>
      <c r="H53" s="18" t="s">
        <v>202</v>
      </c>
      <c r="I53" s="19" t="n">
        <v>10.3101519412198</v>
      </c>
      <c r="J53" s="20" t="n">
        <v>30035</v>
      </c>
      <c r="K53" s="23" t="n">
        <f aca="false">J53/2500</f>
        <v>12.014</v>
      </c>
      <c r="L53" s="23" t="n">
        <v>77</v>
      </c>
      <c r="M53" s="25"/>
      <c r="N53" s="26"/>
      <c r="O53" s="25"/>
    </row>
    <row r="54" customFormat="false" ht="15.75" hidden="false" customHeight="false" outlineLevel="0" collapsed="false">
      <c r="A54" s="18" t="s">
        <v>203</v>
      </c>
      <c r="B54" s="18" t="s">
        <v>204</v>
      </c>
      <c r="C54" s="19" t="n">
        <v>11.3037587805868</v>
      </c>
      <c r="D54" s="20" t="n">
        <v>81125</v>
      </c>
      <c r="E54" s="23" t="n">
        <f aca="false">D54/2500</f>
        <v>32.45</v>
      </c>
      <c r="F54" s="23" t="n">
        <v>77</v>
      </c>
      <c r="G54" s="18" t="s">
        <v>205</v>
      </c>
      <c r="H54" s="18" t="s">
        <v>206</v>
      </c>
      <c r="I54" s="19" t="n">
        <v>10.7505568153683</v>
      </c>
      <c r="J54" s="20" t="n">
        <v>46655</v>
      </c>
      <c r="K54" s="23" t="n">
        <f aca="false">J54/2500</f>
        <v>18.662</v>
      </c>
      <c r="L54" s="23" t="n">
        <v>79</v>
      </c>
      <c r="M54" s="25"/>
      <c r="N54" s="26"/>
      <c r="O54" s="25"/>
    </row>
    <row r="55" customFormat="false" ht="15.75" hidden="false" customHeight="false" outlineLevel="0" collapsed="false">
      <c r="A55" s="18" t="s">
        <v>207</v>
      </c>
      <c r="B55" s="18" t="s">
        <v>208</v>
      </c>
      <c r="C55" s="19" t="n">
        <v>11.2664621083344</v>
      </c>
      <c r="D55" s="20" t="n">
        <v>78155</v>
      </c>
      <c r="E55" s="23" t="n">
        <f aca="false">D55/2500</f>
        <v>31.262</v>
      </c>
      <c r="F55" s="23" t="n">
        <v>76.3</v>
      </c>
      <c r="G55" s="18" t="s">
        <v>209</v>
      </c>
      <c r="H55" s="18" t="s">
        <v>210</v>
      </c>
      <c r="I55" s="19" t="n">
        <v>10.3401605877685</v>
      </c>
      <c r="J55" s="20" t="n">
        <v>30950</v>
      </c>
      <c r="K55" s="23" t="n">
        <f aca="false">J55/2500</f>
        <v>12.38</v>
      </c>
      <c r="L55" s="23" t="n">
        <v>82</v>
      </c>
      <c r="M55" s="25"/>
      <c r="N55" s="26"/>
      <c r="O55" s="25"/>
    </row>
    <row r="56" customFormat="false" ht="15.75" hidden="false" customHeight="false" outlineLevel="0" collapsed="false">
      <c r="A56" s="18" t="s">
        <v>211</v>
      </c>
      <c r="B56" s="18" t="s">
        <v>212</v>
      </c>
      <c r="C56" s="19" t="n">
        <v>11.0016163910277</v>
      </c>
      <c r="D56" s="20" t="n">
        <v>59970</v>
      </c>
      <c r="E56" s="23" t="n">
        <f aca="false">D56/2500</f>
        <v>23.988</v>
      </c>
      <c r="F56" s="23" t="n">
        <v>84.7</v>
      </c>
      <c r="G56" s="18" t="s">
        <v>213</v>
      </c>
      <c r="H56" s="18" t="s">
        <v>214</v>
      </c>
      <c r="I56" s="19" t="n">
        <v>10.87115557527</v>
      </c>
      <c r="J56" s="20" t="n">
        <v>52635</v>
      </c>
      <c r="K56" s="23" t="n">
        <f aca="false">J56/2500</f>
        <v>21.054</v>
      </c>
      <c r="L56" s="23" t="n">
        <v>77</v>
      </c>
      <c r="M56" s="25"/>
      <c r="N56" s="26"/>
      <c r="O56" s="25"/>
    </row>
    <row r="57" customFormat="false" ht="15.75" hidden="false" customHeight="false" outlineLevel="0" collapsed="false">
      <c r="A57" s="18" t="s">
        <v>215</v>
      </c>
      <c r="B57" s="18" t="s">
        <v>216</v>
      </c>
      <c r="C57" s="19" t="n">
        <v>11.3389410573632</v>
      </c>
      <c r="D57" s="20" t="n">
        <v>84030</v>
      </c>
      <c r="E57" s="23" t="n">
        <f aca="false">D57/2500</f>
        <v>33.612</v>
      </c>
      <c r="F57" s="23" t="n">
        <v>75.3</v>
      </c>
      <c r="G57" s="18" t="s">
        <v>217</v>
      </c>
      <c r="H57" s="18" t="s">
        <v>218</v>
      </c>
      <c r="I57" s="19" t="n">
        <v>10.4125916954038</v>
      </c>
      <c r="J57" s="20" t="n">
        <v>33275</v>
      </c>
      <c r="K57" s="23" t="n">
        <f aca="false">J57/2500</f>
        <v>13.31</v>
      </c>
      <c r="L57" s="23" t="n">
        <v>78</v>
      </c>
      <c r="M57" s="25"/>
      <c r="N57" s="26"/>
      <c r="O57" s="25"/>
    </row>
    <row r="58" customFormat="false" ht="15.75" hidden="false" customHeight="false" outlineLevel="0" collapsed="false">
      <c r="A58" s="18" t="s">
        <v>219</v>
      </c>
      <c r="B58" s="18" t="s">
        <v>220</v>
      </c>
      <c r="C58" s="19" t="n">
        <v>11.5802663059392</v>
      </c>
      <c r="D58" s="20" t="n">
        <v>106965</v>
      </c>
      <c r="E58" s="23" t="n">
        <f aca="false">D58/2500</f>
        <v>42.786</v>
      </c>
      <c r="F58" s="23" t="n">
        <v>76</v>
      </c>
      <c r="G58" s="18" t="s">
        <v>221</v>
      </c>
      <c r="H58" s="18" t="s">
        <v>222</v>
      </c>
      <c r="I58" s="19" t="n">
        <v>9.843790625278</v>
      </c>
      <c r="J58" s="20" t="n">
        <v>18840</v>
      </c>
      <c r="K58" s="23" t="n">
        <f aca="false">J58/2500</f>
        <v>7.536</v>
      </c>
      <c r="L58" s="23" t="n">
        <v>77.7</v>
      </c>
      <c r="M58" s="25"/>
      <c r="N58" s="26"/>
      <c r="O58" s="25"/>
    </row>
    <row r="59" customFormat="false" ht="15.75" hidden="false" customHeight="false" outlineLevel="0" collapsed="false">
      <c r="A59" s="18" t="s">
        <v>223</v>
      </c>
      <c r="B59" s="18" t="s">
        <v>224</v>
      </c>
      <c r="C59" s="19" t="n">
        <v>10.4726575532764</v>
      </c>
      <c r="D59" s="20" t="n">
        <v>35335</v>
      </c>
      <c r="E59" s="23" t="n">
        <f aca="false">D59/2500</f>
        <v>14.134</v>
      </c>
      <c r="F59" s="23" t="n">
        <v>76</v>
      </c>
      <c r="G59" s="18" t="s">
        <v>225</v>
      </c>
      <c r="H59" s="18" t="s">
        <v>226</v>
      </c>
      <c r="I59" s="19" t="n">
        <v>10.2750855911327</v>
      </c>
      <c r="J59" s="20" t="n">
        <v>29000</v>
      </c>
      <c r="K59" s="23" t="n">
        <f aca="false">J59/2500</f>
        <v>11.6</v>
      </c>
      <c r="L59" s="23" t="n">
        <v>76</v>
      </c>
      <c r="M59" s="25"/>
      <c r="N59" s="26"/>
      <c r="O59" s="25"/>
    </row>
    <row r="60" customFormat="false" ht="15.75" hidden="false" customHeight="false" outlineLevel="0" collapsed="false">
      <c r="A60" s="18" t="s">
        <v>227</v>
      </c>
      <c r="B60" s="18" t="s">
        <v>228</v>
      </c>
      <c r="C60" s="19" t="n">
        <v>11.066888331097</v>
      </c>
      <c r="D60" s="20" t="n">
        <v>64015</v>
      </c>
      <c r="E60" s="23" t="n">
        <f aca="false">D60/2500</f>
        <v>25.606</v>
      </c>
      <c r="F60" s="23" t="n">
        <v>90</v>
      </c>
      <c r="G60" s="18" t="s">
        <v>229</v>
      </c>
      <c r="H60" s="18" t="s">
        <v>230</v>
      </c>
      <c r="I60" s="19" t="n">
        <v>10.1304637498705</v>
      </c>
      <c r="J60" s="20" t="n">
        <v>25095</v>
      </c>
      <c r="K60" s="23" t="n">
        <f aca="false">J60/2500</f>
        <v>10.038</v>
      </c>
      <c r="L60" s="23" t="n">
        <v>76</v>
      </c>
      <c r="M60" s="25"/>
      <c r="N60" s="26"/>
      <c r="O60" s="25"/>
    </row>
    <row r="61" customFormat="false" ht="15.75" hidden="false" customHeight="false" outlineLevel="0" collapsed="false">
      <c r="A61" s="18" t="s">
        <v>231</v>
      </c>
      <c r="B61" s="18" t="s">
        <v>232</v>
      </c>
      <c r="C61" s="19" t="n">
        <v>10.9894535461699</v>
      </c>
      <c r="D61" s="20" t="n">
        <v>59245</v>
      </c>
      <c r="E61" s="23" t="n">
        <f aca="false">D61/2500</f>
        <v>23.698</v>
      </c>
      <c r="F61" s="23" t="n">
        <v>78.7</v>
      </c>
      <c r="G61" s="18" t="s">
        <v>233</v>
      </c>
      <c r="H61" s="18" t="s">
        <v>234</v>
      </c>
      <c r="I61" s="19" t="n">
        <v>10.36046926343</v>
      </c>
      <c r="J61" s="20" t="n">
        <v>31585</v>
      </c>
      <c r="K61" s="23" t="n">
        <f aca="false">J61/2500</f>
        <v>12.634</v>
      </c>
      <c r="L61" s="23" t="n">
        <v>78.3</v>
      </c>
      <c r="M61" s="25"/>
      <c r="N61" s="26"/>
      <c r="O61" s="25"/>
    </row>
    <row r="62" customFormat="false" ht="15.75" hidden="false" customHeight="false" outlineLevel="0" collapsed="false">
      <c r="A62" s="18" t="s">
        <v>235</v>
      </c>
      <c r="B62" s="18" t="s">
        <v>236</v>
      </c>
      <c r="C62" s="19" t="n">
        <v>11.4049615634423</v>
      </c>
      <c r="D62" s="20" t="n">
        <v>89765</v>
      </c>
      <c r="E62" s="23" t="n">
        <f aca="false">D62/2500</f>
        <v>35.906</v>
      </c>
      <c r="F62" s="23" t="n">
        <v>76</v>
      </c>
      <c r="G62" s="18" t="s">
        <v>237</v>
      </c>
      <c r="H62" s="18" t="s">
        <v>238</v>
      </c>
      <c r="I62" s="19" t="n">
        <v>10.3278071261588</v>
      </c>
      <c r="J62" s="20" t="n">
        <v>30570</v>
      </c>
      <c r="K62" s="23" t="n">
        <f aca="false">J62/2500</f>
        <v>12.228</v>
      </c>
      <c r="L62" s="23" t="n">
        <v>76.3</v>
      </c>
      <c r="M62" s="25"/>
      <c r="N62" s="26"/>
      <c r="O62" s="25"/>
    </row>
    <row r="63" customFormat="false" ht="15.75" hidden="false" customHeight="false" outlineLevel="0" collapsed="false">
      <c r="A63" s="18" t="s">
        <v>239</v>
      </c>
      <c r="B63" s="18" t="s">
        <v>240</v>
      </c>
      <c r="C63" s="19" t="n">
        <v>11.0701633921177</v>
      </c>
      <c r="D63" s="20" t="n">
        <v>64225</v>
      </c>
      <c r="E63" s="23" t="n">
        <f aca="false">D63/2500</f>
        <v>25.69</v>
      </c>
      <c r="F63" s="23" t="n">
        <v>77</v>
      </c>
      <c r="G63" s="18" t="s">
        <v>241</v>
      </c>
      <c r="H63" s="18" t="s">
        <v>242</v>
      </c>
      <c r="I63" s="19" t="n">
        <v>10.658458635488</v>
      </c>
      <c r="J63" s="20" t="n">
        <v>42550</v>
      </c>
      <c r="K63" s="23" t="n">
        <f aca="false">J63/2500</f>
        <v>17.02</v>
      </c>
      <c r="L63" s="23" t="n">
        <v>73</v>
      </c>
      <c r="M63" s="25"/>
      <c r="N63" s="26"/>
      <c r="O63" s="25"/>
    </row>
    <row r="64" customFormat="false" ht="15.75" hidden="false" customHeight="false" outlineLevel="0" collapsed="false">
      <c r="A64" s="18" t="s">
        <v>243</v>
      </c>
      <c r="B64" s="18" t="s">
        <v>244</v>
      </c>
      <c r="C64" s="19" t="n">
        <v>11.7410247164925</v>
      </c>
      <c r="D64" s="20" t="n">
        <v>125620</v>
      </c>
      <c r="E64" s="23" t="n">
        <f aca="false">D64/2500</f>
        <v>50.248</v>
      </c>
      <c r="F64" s="23" t="n">
        <v>75.7</v>
      </c>
      <c r="G64" s="18" t="s">
        <v>245</v>
      </c>
      <c r="H64" s="18" t="s">
        <v>246</v>
      </c>
      <c r="I64" s="19" t="n">
        <v>10.6369606045676</v>
      </c>
      <c r="J64" s="20" t="n">
        <v>41645</v>
      </c>
      <c r="K64" s="23" t="n">
        <f aca="false">J64/2500</f>
        <v>16.658</v>
      </c>
      <c r="L64" s="23" t="n">
        <v>74.3</v>
      </c>
      <c r="M64" s="25"/>
      <c r="N64" s="26"/>
      <c r="O64" s="25"/>
    </row>
    <row r="65" customFormat="false" ht="15.75" hidden="false" customHeight="false" outlineLevel="0" collapsed="false">
      <c r="A65" s="18" t="s">
        <v>247</v>
      </c>
      <c r="B65" s="18" t="s">
        <v>248</v>
      </c>
      <c r="C65" s="19" t="n">
        <v>10.7951986654359</v>
      </c>
      <c r="D65" s="20" t="n">
        <v>48785</v>
      </c>
      <c r="E65" s="23" t="n">
        <f aca="false">D65/2500</f>
        <v>19.514</v>
      </c>
      <c r="F65" s="23" t="n">
        <v>77</v>
      </c>
      <c r="G65" s="18" t="s">
        <v>249</v>
      </c>
      <c r="H65" s="18" t="s">
        <v>250</v>
      </c>
      <c r="I65" s="19" t="n">
        <v>10.1993609840142</v>
      </c>
      <c r="J65" s="20" t="n">
        <v>26885</v>
      </c>
      <c r="K65" s="23" t="n">
        <f aca="false">J65/2500</f>
        <v>10.754</v>
      </c>
      <c r="L65" s="23" t="n">
        <v>80.3</v>
      </c>
      <c r="M65" s="25"/>
      <c r="N65" s="26"/>
      <c r="O65" s="25"/>
    </row>
    <row r="66" customFormat="false" ht="15.75" hidden="false" customHeight="false" outlineLevel="0" collapsed="false">
      <c r="A66" s="18" t="s">
        <v>251</v>
      </c>
      <c r="B66" s="18" t="s">
        <v>252</v>
      </c>
      <c r="C66" s="19" t="n">
        <v>10.7363097151686</v>
      </c>
      <c r="D66" s="20" t="n">
        <v>45995</v>
      </c>
      <c r="E66" s="23" t="n">
        <f aca="false">D66/2500</f>
        <v>18.398</v>
      </c>
      <c r="F66" s="23" t="n">
        <v>75.7</v>
      </c>
      <c r="G66" s="18" t="s">
        <v>253</v>
      </c>
      <c r="H66" s="18" t="s">
        <v>254</v>
      </c>
      <c r="I66" s="19" t="n">
        <v>11.0747460311891</v>
      </c>
      <c r="J66" s="20" t="n">
        <v>64520</v>
      </c>
      <c r="K66" s="23" t="n">
        <f aca="false">J66/2500</f>
        <v>25.808</v>
      </c>
      <c r="L66" s="23" t="n">
        <v>85.7</v>
      </c>
      <c r="M66" s="25"/>
      <c r="N66" s="26"/>
      <c r="O66" s="25"/>
    </row>
    <row r="67" customFormat="false" ht="15.75" hidden="false" customHeight="false" outlineLevel="0" collapsed="false">
      <c r="A67" s="18" t="s">
        <v>255</v>
      </c>
      <c r="B67" s="18" t="s">
        <v>256</v>
      </c>
      <c r="C67" s="19" t="n">
        <v>10.9035862024667</v>
      </c>
      <c r="D67" s="20" t="n">
        <v>54370</v>
      </c>
      <c r="E67" s="23" t="n">
        <f aca="false">D67/2500</f>
        <v>21.748</v>
      </c>
      <c r="F67" s="23" t="n">
        <v>76</v>
      </c>
      <c r="G67" s="18" t="s">
        <v>257</v>
      </c>
      <c r="H67" s="18" t="s">
        <v>258</v>
      </c>
      <c r="I67" s="19" t="n">
        <v>9.86505852591635</v>
      </c>
      <c r="J67" s="20" t="n">
        <v>19245</v>
      </c>
      <c r="K67" s="23" t="n">
        <f aca="false">J67/2500</f>
        <v>7.698</v>
      </c>
      <c r="L67" s="23" t="n">
        <v>76.3</v>
      </c>
      <c r="M67" s="25"/>
      <c r="N67" s="26"/>
      <c r="O67" s="25"/>
    </row>
    <row r="68" customFormat="false" ht="15.75" hidden="false" customHeight="false" outlineLevel="0" collapsed="false">
      <c r="A68" s="18" t="s">
        <v>259</v>
      </c>
      <c r="B68" s="18" t="s">
        <v>260</v>
      </c>
      <c r="C68" s="19" t="n">
        <v>11.500913610637</v>
      </c>
      <c r="D68" s="20" t="n">
        <v>98805</v>
      </c>
      <c r="E68" s="23" t="n">
        <f aca="false">D68/2500</f>
        <v>39.522</v>
      </c>
      <c r="F68" s="23" t="n">
        <v>78</v>
      </c>
      <c r="G68" s="18" t="s">
        <v>261</v>
      </c>
      <c r="H68" s="18" t="s">
        <v>262</v>
      </c>
      <c r="I68" s="19" t="n">
        <v>10.3299310670295</v>
      </c>
      <c r="J68" s="20" t="n">
        <v>30635</v>
      </c>
      <c r="K68" s="23" t="n">
        <f aca="false">J68/2500</f>
        <v>12.254</v>
      </c>
      <c r="L68" s="23" t="n">
        <v>79.3</v>
      </c>
      <c r="M68" s="25"/>
      <c r="N68" s="26"/>
      <c r="O68" s="25"/>
    </row>
    <row r="69" customFormat="false" ht="15.75" hidden="false" customHeight="false" outlineLevel="0" collapsed="false">
      <c r="A69" s="18" t="s">
        <v>263</v>
      </c>
      <c r="B69" s="18" t="s">
        <v>264</v>
      </c>
      <c r="C69" s="19" t="n">
        <v>10.256290008061</v>
      </c>
      <c r="D69" s="20" t="n">
        <v>28460</v>
      </c>
      <c r="E69" s="23" t="n">
        <f aca="false">D69/2500</f>
        <v>11.384</v>
      </c>
      <c r="F69" s="23" t="n">
        <v>75.7</v>
      </c>
      <c r="G69" s="18" t="s">
        <v>265</v>
      </c>
      <c r="H69" s="18" t="s">
        <v>266</v>
      </c>
      <c r="I69" s="19" t="n">
        <v>10.4601274884414</v>
      </c>
      <c r="J69" s="20" t="n">
        <v>34895</v>
      </c>
      <c r="K69" s="23" t="n">
        <f aca="false">J69/2500</f>
        <v>13.958</v>
      </c>
      <c r="L69" s="23" t="n">
        <v>76</v>
      </c>
      <c r="M69" s="25"/>
      <c r="N69" s="26"/>
      <c r="O69" s="25"/>
    </row>
    <row r="70" customFormat="false" ht="15.75" hidden="false" customHeight="false" outlineLevel="0" collapsed="false">
      <c r="A70" s="18" t="s">
        <v>267</v>
      </c>
      <c r="B70" s="18" t="s">
        <v>268</v>
      </c>
      <c r="C70" s="19" t="n">
        <v>12.1584095959284</v>
      </c>
      <c r="D70" s="20" t="n">
        <v>190690</v>
      </c>
      <c r="E70" s="23" t="n">
        <f aca="false">D70/2500</f>
        <v>76.276</v>
      </c>
      <c r="F70" s="23" t="n">
        <v>76</v>
      </c>
      <c r="G70" s="18" t="s">
        <v>269</v>
      </c>
      <c r="H70" s="18" t="s">
        <v>270</v>
      </c>
      <c r="I70" s="19" t="n">
        <v>10.4335568238688</v>
      </c>
      <c r="J70" s="20" t="n">
        <v>33980</v>
      </c>
      <c r="K70" s="23" t="n">
        <f aca="false">J70/2500</f>
        <v>13.592</v>
      </c>
      <c r="L70" s="23" t="n">
        <v>78</v>
      </c>
      <c r="M70" s="25"/>
      <c r="N70" s="26"/>
      <c r="O70" s="25"/>
    </row>
    <row r="71" customFormat="false" ht="15.75" hidden="false" customHeight="false" outlineLevel="0" collapsed="false">
      <c r="A71" s="18" t="s">
        <v>271</v>
      </c>
      <c r="B71" s="18" t="s">
        <v>272</v>
      </c>
      <c r="C71" s="19" t="n">
        <v>11.3881669068274</v>
      </c>
      <c r="D71" s="20" t="n">
        <v>88269.9999999999</v>
      </c>
      <c r="E71" s="23" t="n">
        <f aca="false">D71/2500</f>
        <v>35.308</v>
      </c>
      <c r="F71" s="23" t="n">
        <v>73.3</v>
      </c>
      <c r="G71" s="18" t="s">
        <v>273</v>
      </c>
      <c r="H71" s="18" t="s">
        <v>274</v>
      </c>
      <c r="I71" s="19" t="n">
        <v>10.3722716885021</v>
      </c>
      <c r="J71" s="20" t="n">
        <v>31960</v>
      </c>
      <c r="K71" s="23" t="n">
        <f aca="false">J71/2500</f>
        <v>12.784</v>
      </c>
      <c r="L71" s="23" t="n">
        <v>77.7</v>
      </c>
      <c r="M71" s="25"/>
      <c r="N71" s="26"/>
      <c r="O71" s="25"/>
    </row>
    <row r="72" customFormat="false" ht="15.75" hidden="false" customHeight="false" outlineLevel="0" collapsed="false">
      <c r="A72" s="18" t="s">
        <v>275</v>
      </c>
      <c r="B72" s="18" t="s">
        <v>276</v>
      </c>
      <c r="C72" s="19" t="n">
        <v>11.811369420066</v>
      </c>
      <c r="D72" s="20" t="n">
        <v>134775</v>
      </c>
      <c r="E72" s="23" t="n">
        <f aca="false">D72/2500</f>
        <v>53.91</v>
      </c>
      <c r="F72" s="23" t="n">
        <v>75.7</v>
      </c>
      <c r="G72" s="18" t="s">
        <v>277</v>
      </c>
      <c r="H72" s="18" t="s">
        <v>278</v>
      </c>
      <c r="I72" s="19" t="n">
        <v>10.5113763641442</v>
      </c>
      <c r="J72" s="20" t="n">
        <v>36730</v>
      </c>
      <c r="K72" s="23" t="n">
        <f aca="false">J72/2500</f>
        <v>14.692</v>
      </c>
      <c r="L72" s="23" t="n">
        <v>79</v>
      </c>
      <c r="M72" s="25"/>
      <c r="N72" s="26"/>
      <c r="O72" s="25"/>
    </row>
    <row r="73" customFormat="false" ht="15.75" hidden="false" customHeight="false" outlineLevel="0" collapsed="false">
      <c r="A73" s="18" t="s">
        <v>279</v>
      </c>
      <c r="B73" s="27" t="s">
        <v>280</v>
      </c>
      <c r="C73" s="19" t="n">
        <v>10.5609039231403</v>
      </c>
      <c r="D73" s="20" t="n">
        <v>38595</v>
      </c>
      <c r="E73" s="23" t="n">
        <f aca="false">D73/2500</f>
        <v>15.438</v>
      </c>
      <c r="F73" s="23" t="n">
        <v>76</v>
      </c>
      <c r="G73" s="18" t="s">
        <v>281</v>
      </c>
      <c r="H73" s="18" t="s">
        <v>282</v>
      </c>
      <c r="I73" s="19" t="n">
        <v>9.90653291072209</v>
      </c>
      <c r="J73" s="20" t="n">
        <v>20060</v>
      </c>
      <c r="K73" s="23" t="n">
        <f aca="false">J73/2500</f>
        <v>8.024</v>
      </c>
      <c r="L73" s="23" t="n">
        <v>77</v>
      </c>
      <c r="M73" s="25"/>
      <c r="N73" s="26"/>
      <c r="O73" s="25"/>
    </row>
    <row r="74" customFormat="false" ht="15.75" hidden="false" customHeight="false" outlineLevel="0" collapsed="false">
      <c r="A74" s="18" t="s">
        <v>283</v>
      </c>
      <c r="B74" s="27" t="s">
        <v>284</v>
      </c>
      <c r="C74" s="19" t="n">
        <v>10.7621703577899</v>
      </c>
      <c r="D74" s="20" t="n">
        <v>47200</v>
      </c>
      <c r="E74" s="23" t="n">
        <f aca="false">D74/2500</f>
        <v>18.88</v>
      </c>
      <c r="F74" s="23" t="n">
        <v>76</v>
      </c>
      <c r="G74" s="18" t="s">
        <v>285</v>
      </c>
      <c r="H74" s="18" t="s">
        <v>286</v>
      </c>
      <c r="I74" s="19" t="n">
        <v>10.0112651447096</v>
      </c>
      <c r="J74" s="20" t="n">
        <v>22275</v>
      </c>
      <c r="K74" s="23" t="n">
        <f aca="false">J74/2500</f>
        <v>8.91</v>
      </c>
      <c r="L74" s="23" t="n">
        <v>77.7</v>
      </c>
      <c r="M74" s="25"/>
      <c r="N74" s="26"/>
      <c r="O74" s="25"/>
    </row>
    <row r="75" customFormat="false" ht="15.75" hidden="false" customHeight="false" outlineLevel="0" collapsed="false">
      <c r="A75" s="18" t="s">
        <v>287</v>
      </c>
      <c r="B75" s="27" t="s">
        <v>288</v>
      </c>
      <c r="C75" s="19" t="n">
        <v>10.5250313142364</v>
      </c>
      <c r="D75" s="20" t="n">
        <v>37235</v>
      </c>
      <c r="E75" s="23" t="n">
        <f aca="false">D75/2500</f>
        <v>14.894</v>
      </c>
      <c r="F75" s="23" t="n">
        <v>74.7</v>
      </c>
      <c r="G75" s="18" t="s">
        <v>289</v>
      </c>
      <c r="H75" s="18" t="s">
        <v>290</v>
      </c>
      <c r="I75" s="19" t="n">
        <v>10.168195222928</v>
      </c>
      <c r="J75" s="20" t="n">
        <v>26060</v>
      </c>
      <c r="K75" s="23" t="n">
        <f aca="false">J75/2500</f>
        <v>10.424</v>
      </c>
      <c r="L75" s="23" t="n">
        <v>75.3</v>
      </c>
      <c r="M75" s="25"/>
      <c r="N75" s="26"/>
      <c r="O75" s="25"/>
    </row>
    <row r="76" customFormat="false" ht="15.75" hidden="false" customHeight="false" outlineLevel="0" collapsed="false">
      <c r="A76" s="18" t="s">
        <v>291</v>
      </c>
      <c r="B76" s="27" t="s">
        <v>292</v>
      </c>
      <c r="C76" s="19" t="n">
        <v>10.5944072541057</v>
      </c>
      <c r="D76" s="20" t="n">
        <v>39910</v>
      </c>
      <c r="E76" s="23" t="n">
        <f aca="false">D76/2500</f>
        <v>15.964</v>
      </c>
      <c r="F76" s="23" t="n">
        <v>75.7</v>
      </c>
      <c r="G76" s="18" t="s">
        <v>293</v>
      </c>
      <c r="H76" s="18" t="s">
        <v>294</v>
      </c>
      <c r="I76" s="19" t="n">
        <v>10.9669216128546</v>
      </c>
      <c r="J76" s="20" t="n">
        <v>57925</v>
      </c>
      <c r="K76" s="23" t="n">
        <f aca="false">J76/2500</f>
        <v>23.17</v>
      </c>
      <c r="L76" s="23" t="n">
        <v>77.7</v>
      </c>
      <c r="M76" s="25"/>
      <c r="N76" s="26"/>
      <c r="O76" s="25"/>
    </row>
    <row r="77" customFormat="false" ht="15.75" hidden="false" customHeight="false" outlineLevel="0" collapsed="false">
      <c r="A77" s="18" t="s">
        <v>295</v>
      </c>
      <c r="B77" s="27" t="s">
        <v>296</v>
      </c>
      <c r="C77" s="19" t="n">
        <v>11.1750862945205</v>
      </c>
      <c r="D77" s="20" t="n">
        <v>71329.9999999999</v>
      </c>
      <c r="E77" s="23" t="n">
        <f aca="false">D77/2500</f>
        <v>28.532</v>
      </c>
      <c r="F77" s="23" t="n">
        <v>76</v>
      </c>
      <c r="G77" s="18" t="s">
        <v>297</v>
      </c>
      <c r="H77" s="18" t="s">
        <v>298</v>
      </c>
      <c r="I77" s="19" t="n">
        <v>10.0839740933844</v>
      </c>
      <c r="J77" s="20" t="n">
        <v>23955</v>
      </c>
      <c r="K77" s="23" t="n">
        <f aca="false">J77/2500</f>
        <v>9.582</v>
      </c>
      <c r="L77" s="23" t="n">
        <v>76</v>
      </c>
      <c r="M77" s="25"/>
      <c r="N77" s="26"/>
      <c r="O77" s="25"/>
    </row>
    <row r="78" customFormat="false" ht="15.75" hidden="false" customHeight="false" outlineLevel="0" collapsed="false">
      <c r="A78" s="18" t="s">
        <v>299</v>
      </c>
      <c r="B78" s="18" t="s">
        <v>300</v>
      </c>
      <c r="C78" s="19" t="n">
        <v>10.532389502278</v>
      </c>
      <c r="D78" s="20" t="n">
        <v>37510</v>
      </c>
      <c r="E78" s="23" t="n">
        <f aca="false">D78/2500</f>
        <v>15.004</v>
      </c>
      <c r="F78" s="23" t="n">
        <v>73.7</v>
      </c>
      <c r="G78" s="18" t="s">
        <v>301</v>
      </c>
      <c r="H78" s="18" t="s">
        <v>302</v>
      </c>
      <c r="I78" s="19" t="n">
        <v>11.1538333162302</v>
      </c>
      <c r="J78" s="20" t="n">
        <v>69830</v>
      </c>
      <c r="K78" s="23" t="n">
        <f aca="false">J78/2500</f>
        <v>27.932</v>
      </c>
      <c r="L78" s="23" t="n">
        <v>32.3</v>
      </c>
      <c r="M78" s="25"/>
      <c r="N78" s="26"/>
      <c r="O78" s="25"/>
    </row>
    <row r="79" customFormat="false" ht="15.75" hidden="false" customHeight="false" outlineLevel="0" collapsed="false">
      <c r="A79" s="18" t="s">
        <v>303</v>
      </c>
      <c r="B79" s="18" t="s">
        <v>304</v>
      </c>
      <c r="C79" s="19" t="n">
        <v>10.8957388252128</v>
      </c>
      <c r="D79" s="20" t="n">
        <v>53945</v>
      </c>
      <c r="E79" s="23" t="n">
        <f aca="false">D79/2500</f>
        <v>21.578</v>
      </c>
      <c r="F79" s="23" t="n">
        <v>75.3</v>
      </c>
      <c r="G79" s="18" t="s">
        <v>305</v>
      </c>
      <c r="H79" s="18" t="s">
        <v>306</v>
      </c>
      <c r="I79" s="19" t="n">
        <v>10.7350044023608</v>
      </c>
      <c r="J79" s="20" t="n">
        <v>45935</v>
      </c>
      <c r="K79" s="23" t="n">
        <f aca="false">J79/2500</f>
        <v>18.374</v>
      </c>
      <c r="L79" s="23" t="n">
        <v>77.3</v>
      </c>
      <c r="M79" s="25"/>
      <c r="N79" s="26"/>
      <c r="O79" s="25"/>
    </row>
    <row r="80" customFormat="false" ht="15.75" hidden="false" customHeight="false" outlineLevel="0" collapsed="false">
      <c r="A80" s="18" t="s">
        <v>307</v>
      </c>
      <c r="B80" s="18" t="s">
        <v>308</v>
      </c>
      <c r="C80" s="19" t="n">
        <v>10.7891334926956</v>
      </c>
      <c r="D80" s="20" t="n">
        <v>48490</v>
      </c>
      <c r="E80" s="23" t="n">
        <f aca="false">D80/2500</f>
        <v>19.396</v>
      </c>
      <c r="F80" s="23" t="n">
        <v>84.3</v>
      </c>
      <c r="G80" s="18" t="s">
        <v>309</v>
      </c>
      <c r="H80" s="18" t="s">
        <v>310</v>
      </c>
      <c r="I80" s="19" t="n">
        <v>11.0076013467988</v>
      </c>
      <c r="J80" s="20" t="n">
        <v>60330</v>
      </c>
      <c r="K80" s="23" t="n">
        <f aca="false">J80/2500</f>
        <v>24.132</v>
      </c>
      <c r="L80" s="23" t="n">
        <v>73</v>
      </c>
      <c r="M80" s="25"/>
      <c r="N80" s="26"/>
      <c r="O80" s="25"/>
    </row>
    <row r="81" customFormat="false" ht="15.75" hidden="false" customHeight="false" outlineLevel="0" collapsed="false">
      <c r="A81" s="18" t="s">
        <v>311</v>
      </c>
      <c r="B81" s="18" t="s">
        <v>312</v>
      </c>
      <c r="C81" s="19" t="n">
        <v>10.6299727927066</v>
      </c>
      <c r="D81" s="20" t="n">
        <v>41355</v>
      </c>
      <c r="E81" s="23" t="n">
        <f aca="false">D81/2500</f>
        <v>16.542</v>
      </c>
      <c r="F81" s="23" t="n">
        <v>75.7</v>
      </c>
      <c r="G81" s="18" t="s">
        <v>313</v>
      </c>
      <c r="H81" s="18" t="s">
        <v>314</v>
      </c>
      <c r="I81" s="19" t="n">
        <v>10.845562983384</v>
      </c>
      <c r="J81" s="20" t="n">
        <v>51305</v>
      </c>
      <c r="K81" s="23" t="n">
        <f aca="false">J81/2500</f>
        <v>20.522</v>
      </c>
      <c r="L81" s="23" t="n">
        <v>77.7</v>
      </c>
      <c r="M81" s="25"/>
      <c r="N81" s="26"/>
      <c r="O81" s="25"/>
    </row>
    <row r="82" customFormat="false" ht="15.75" hidden="false" customHeight="false" outlineLevel="0" collapsed="false">
      <c r="A82" s="18" t="s">
        <v>315</v>
      </c>
      <c r="B82" s="18" t="s">
        <v>316</v>
      </c>
      <c r="C82" s="19" t="n">
        <v>10.7081984689385</v>
      </c>
      <c r="D82" s="20" t="n">
        <v>44720</v>
      </c>
      <c r="E82" s="23" t="n">
        <f aca="false">D82/2500</f>
        <v>17.888</v>
      </c>
      <c r="F82" s="23" t="n">
        <v>60.3</v>
      </c>
      <c r="G82" s="18" t="s">
        <v>317</v>
      </c>
      <c r="H82" s="18" t="s">
        <v>318</v>
      </c>
      <c r="I82" s="19" t="n">
        <v>10.5134161543451</v>
      </c>
      <c r="J82" s="20" t="n">
        <v>36805</v>
      </c>
      <c r="K82" s="23" t="n">
        <f aca="false">J82/2500</f>
        <v>14.722</v>
      </c>
      <c r="L82" s="23" t="n">
        <v>76.3</v>
      </c>
      <c r="M82" s="25"/>
      <c r="N82" s="26"/>
      <c r="O82" s="25"/>
    </row>
    <row r="83" customFormat="false" ht="15.75" hidden="false" customHeight="false" outlineLevel="0" collapsed="false">
      <c r="A83" s="18" t="s">
        <v>319</v>
      </c>
      <c r="B83" s="18" t="s">
        <v>320</v>
      </c>
      <c r="C83" s="19" t="n">
        <v>9.99268819799443</v>
      </c>
      <c r="D83" s="20" t="n">
        <v>21865</v>
      </c>
      <c r="E83" s="23" t="n">
        <f aca="false">D83/2500</f>
        <v>8.746</v>
      </c>
      <c r="F83" s="23" t="n">
        <v>76</v>
      </c>
      <c r="G83" s="18" t="s">
        <v>321</v>
      </c>
      <c r="H83" s="18" t="s">
        <v>322</v>
      </c>
      <c r="I83" s="19" t="n">
        <v>10.6042556202274</v>
      </c>
      <c r="J83" s="20" t="n">
        <v>40305</v>
      </c>
      <c r="K83" s="23" t="n">
        <f aca="false">J83/2500</f>
        <v>16.122</v>
      </c>
      <c r="L83" s="23" t="n">
        <v>75.3</v>
      </c>
      <c r="M83" s="25"/>
      <c r="N83" s="26"/>
      <c r="O83" s="25"/>
    </row>
    <row r="84" customFormat="false" ht="15.75" hidden="false" customHeight="false" outlineLevel="0" collapsed="false">
      <c r="A84" s="18" t="s">
        <v>323</v>
      </c>
      <c r="B84" s="18" t="s">
        <v>324</v>
      </c>
      <c r="C84" s="19" t="n">
        <v>10.9781656909086</v>
      </c>
      <c r="D84" s="20" t="n">
        <v>58580</v>
      </c>
      <c r="E84" s="23" t="n">
        <f aca="false">D84/2500</f>
        <v>23.432</v>
      </c>
      <c r="F84" s="23" t="n">
        <v>75.3</v>
      </c>
      <c r="G84" s="18" t="s">
        <v>325</v>
      </c>
      <c r="H84" s="18" t="s">
        <v>326</v>
      </c>
      <c r="I84" s="19" t="n">
        <v>10.7435665624644</v>
      </c>
      <c r="J84" s="20" t="n">
        <v>46330</v>
      </c>
      <c r="K84" s="23" t="n">
        <f aca="false">J84/2500</f>
        <v>18.532</v>
      </c>
      <c r="L84" s="23" t="n">
        <v>77.7</v>
      </c>
      <c r="M84" s="25"/>
      <c r="N84" s="26"/>
      <c r="O84" s="25"/>
    </row>
    <row r="85" customFormat="false" ht="15.75" hidden="false" customHeight="false" outlineLevel="0" collapsed="false">
      <c r="A85" s="18" t="s">
        <v>327</v>
      </c>
      <c r="B85" s="18" t="s">
        <v>328</v>
      </c>
      <c r="C85" s="19" t="n">
        <v>11.0399734936323</v>
      </c>
      <c r="D85" s="20" t="n">
        <v>62315</v>
      </c>
      <c r="E85" s="23" t="n">
        <f aca="false">D85/2500</f>
        <v>24.926</v>
      </c>
      <c r="F85" s="23" t="n">
        <v>74.7</v>
      </c>
      <c r="G85" s="18" t="s">
        <v>329</v>
      </c>
      <c r="H85" s="18" t="s">
        <v>330</v>
      </c>
      <c r="I85" s="19" t="n">
        <v>10.5937806641132</v>
      </c>
      <c r="J85" s="20" t="n">
        <v>39885</v>
      </c>
      <c r="K85" s="23" t="n">
        <f aca="false">J85/2500</f>
        <v>15.954</v>
      </c>
      <c r="L85" s="23" t="n">
        <v>77.7</v>
      </c>
      <c r="M85" s="25"/>
      <c r="N85" s="26"/>
      <c r="O85" s="25"/>
    </row>
    <row r="86" customFormat="false" ht="15.75" hidden="false" customHeight="false" outlineLevel="0" collapsed="false">
      <c r="A86" s="18" t="s">
        <v>331</v>
      </c>
      <c r="B86" s="18" t="s">
        <v>332</v>
      </c>
      <c r="C86" s="19" t="n">
        <v>11.0273776483885</v>
      </c>
      <c r="D86" s="20" t="n">
        <v>61535</v>
      </c>
      <c r="E86" s="23" t="n">
        <f aca="false">D86/2500</f>
        <v>24.614</v>
      </c>
      <c r="F86" s="23" t="n">
        <v>81.7</v>
      </c>
      <c r="G86" s="18" t="s">
        <v>333</v>
      </c>
      <c r="H86" s="18" t="s">
        <v>334</v>
      </c>
      <c r="I86" s="19" t="n">
        <v>10.4053531549306</v>
      </c>
      <c r="J86" s="20" t="n">
        <v>33035</v>
      </c>
      <c r="K86" s="23" t="n">
        <f aca="false">J86/2500</f>
        <v>13.214</v>
      </c>
      <c r="L86" s="23" t="n">
        <v>76.7</v>
      </c>
      <c r="M86" s="25"/>
      <c r="N86" s="26"/>
      <c r="O86" s="25"/>
    </row>
    <row r="87" customFormat="false" ht="15.75" hidden="false" customHeight="false" outlineLevel="0" collapsed="false">
      <c r="A87" s="18" t="s">
        <v>335</v>
      </c>
      <c r="B87" s="18" t="s">
        <v>336</v>
      </c>
      <c r="C87" s="19" t="n">
        <v>11.1932847797002</v>
      </c>
      <c r="D87" s="20" t="n">
        <v>72640</v>
      </c>
      <c r="E87" s="23" t="n">
        <f aca="false">D87/2500</f>
        <v>29.056</v>
      </c>
      <c r="F87" s="23" t="n">
        <v>59.7</v>
      </c>
      <c r="G87" s="18" t="s">
        <v>337</v>
      </c>
      <c r="H87" s="18" t="s">
        <v>338</v>
      </c>
      <c r="I87" s="19" t="n">
        <v>10.7492699795197</v>
      </c>
      <c r="J87" s="20" t="n">
        <v>46595</v>
      </c>
      <c r="K87" s="23" t="n">
        <f aca="false">J87/2500</f>
        <v>18.638</v>
      </c>
      <c r="L87" s="23" t="n">
        <v>75.7</v>
      </c>
      <c r="M87" s="25"/>
      <c r="N87" s="26"/>
      <c r="O87" s="25"/>
    </row>
    <row r="88" customFormat="false" ht="15.75" hidden="false" customHeight="false" outlineLevel="0" collapsed="false">
      <c r="A88" s="18" t="s">
        <v>339</v>
      </c>
      <c r="B88" s="18" t="s">
        <v>340</v>
      </c>
      <c r="C88" s="19" t="n">
        <v>9.8942449711692</v>
      </c>
      <c r="D88" s="20" t="n">
        <v>19815</v>
      </c>
      <c r="E88" s="23" t="n">
        <f aca="false">D88/2500</f>
        <v>7.926</v>
      </c>
      <c r="F88" s="23" t="n">
        <v>85</v>
      </c>
      <c r="G88" s="18" t="s">
        <v>341</v>
      </c>
      <c r="H88" s="18" t="s">
        <v>342</v>
      </c>
      <c r="I88" s="19" t="n">
        <v>10.4124414256693</v>
      </c>
      <c r="J88" s="20" t="n">
        <v>33270</v>
      </c>
      <c r="K88" s="23" t="n">
        <f aca="false">J88/2500</f>
        <v>13.308</v>
      </c>
      <c r="L88" s="23" t="n">
        <v>73.7</v>
      </c>
      <c r="M88" s="25"/>
      <c r="N88" s="26"/>
      <c r="O88" s="25"/>
    </row>
    <row r="89" customFormat="false" ht="15.75" hidden="false" customHeight="false" outlineLevel="0" collapsed="false">
      <c r="A89" s="18" t="s">
        <v>343</v>
      </c>
      <c r="B89" s="18" t="s">
        <v>344</v>
      </c>
      <c r="C89" s="19" t="n">
        <v>8.54208090692402</v>
      </c>
      <c r="D89" s="20" t="n">
        <v>5125</v>
      </c>
      <c r="E89" s="23" t="n">
        <f aca="false">D89/2500</f>
        <v>2.05</v>
      </c>
      <c r="F89" s="23" t="n">
        <v>33.5</v>
      </c>
      <c r="G89" s="18" t="s">
        <v>345</v>
      </c>
      <c r="H89" s="18" t="s">
        <v>346</v>
      </c>
      <c r="I89" s="19" t="n">
        <v>10.6651341495208</v>
      </c>
      <c r="J89" s="20" t="n">
        <v>42835</v>
      </c>
      <c r="K89" s="23" t="n">
        <f aca="false">J89/2500</f>
        <v>17.134</v>
      </c>
      <c r="L89" s="23" t="n">
        <v>74.3</v>
      </c>
      <c r="M89" s="25"/>
      <c r="N89" s="26"/>
      <c r="O89" s="25"/>
    </row>
    <row r="90" customFormat="false" ht="15.75" hidden="false" customHeight="false" outlineLevel="0" collapsed="false">
      <c r="A90" s="18" t="s">
        <v>347</v>
      </c>
      <c r="B90" s="18" t="s">
        <v>348</v>
      </c>
      <c r="C90" s="19" t="n">
        <v>10.8039740528653</v>
      </c>
      <c r="D90" s="20" t="n">
        <v>49215</v>
      </c>
      <c r="E90" s="23" t="n">
        <f aca="false">D90/2500</f>
        <v>19.686</v>
      </c>
      <c r="F90" s="23" t="n">
        <v>32.3</v>
      </c>
      <c r="G90" s="18" t="s">
        <v>349</v>
      </c>
      <c r="H90" s="18" t="s">
        <v>350</v>
      </c>
      <c r="I90" s="19" t="n">
        <v>10.1737436711645</v>
      </c>
      <c r="J90" s="20" t="n">
        <v>26205</v>
      </c>
      <c r="K90" s="23" t="n">
        <f aca="false">J90/2500</f>
        <v>10.482</v>
      </c>
      <c r="L90" s="23" t="n">
        <v>76</v>
      </c>
      <c r="M90" s="25"/>
      <c r="N90" s="26"/>
      <c r="O90" s="25"/>
    </row>
    <row r="91" customFormat="false" ht="15.75" hidden="false" customHeight="false" outlineLevel="0" collapsed="false">
      <c r="A91" s="18" t="s">
        <v>351</v>
      </c>
      <c r="B91" s="18" t="s">
        <v>352</v>
      </c>
      <c r="C91" s="19" t="n">
        <v>11.5096802048052</v>
      </c>
      <c r="D91" s="20" t="n">
        <v>99674.9999999999</v>
      </c>
      <c r="E91" s="23" t="n">
        <f aca="false">D91/2500</f>
        <v>39.87</v>
      </c>
      <c r="F91" s="23" t="n">
        <v>69.3</v>
      </c>
      <c r="G91" s="18" t="s">
        <v>353</v>
      </c>
      <c r="H91" s="18" t="s">
        <v>354</v>
      </c>
      <c r="I91" s="19" t="n">
        <v>10.8273693988561</v>
      </c>
      <c r="J91" s="20" t="n">
        <v>50380</v>
      </c>
      <c r="K91" s="23" t="n">
        <f aca="false">J91/2500</f>
        <v>20.152</v>
      </c>
      <c r="L91" s="23" t="n">
        <v>73.3</v>
      </c>
      <c r="M91" s="25"/>
      <c r="N91" s="26"/>
      <c r="O91" s="25"/>
    </row>
    <row r="92" customFormat="false" ht="15.75" hidden="false" customHeight="false" outlineLevel="0" collapsed="false">
      <c r="A92" s="18" t="s">
        <v>355</v>
      </c>
      <c r="B92" s="18" t="s">
        <v>356</v>
      </c>
      <c r="C92" s="19" t="n">
        <v>10.6072284213069</v>
      </c>
      <c r="D92" s="20" t="n">
        <v>40425</v>
      </c>
      <c r="E92" s="23" t="n">
        <f aca="false">D92/2500</f>
        <v>16.17</v>
      </c>
      <c r="F92" s="23" t="n">
        <v>64.3</v>
      </c>
      <c r="G92" s="18" t="s">
        <v>357</v>
      </c>
      <c r="H92" s="18" t="s">
        <v>358</v>
      </c>
      <c r="I92" s="19" t="n">
        <v>10.5201855609327</v>
      </c>
      <c r="J92" s="20" t="n">
        <v>37055</v>
      </c>
      <c r="K92" s="23" t="n">
        <f aca="false">J92/2500</f>
        <v>14.822</v>
      </c>
      <c r="L92" s="23" t="n">
        <v>76</v>
      </c>
      <c r="M92" s="25"/>
      <c r="N92" s="26"/>
      <c r="O92" s="25"/>
    </row>
    <row r="93" customFormat="false" ht="15.75" hidden="false" customHeight="false" outlineLevel="0" collapsed="false">
      <c r="A93" s="18" t="s">
        <v>359</v>
      </c>
      <c r="B93" s="18" t="s">
        <v>360</v>
      </c>
      <c r="C93" s="19" t="n">
        <v>11.511634632204</v>
      </c>
      <c r="D93" s="20" t="n">
        <v>99869.9999999999</v>
      </c>
      <c r="E93" s="23" t="n">
        <f aca="false">D93/2500</f>
        <v>39.948</v>
      </c>
      <c r="F93" s="23" t="n">
        <v>71.7</v>
      </c>
      <c r="G93" s="18" t="s">
        <v>361</v>
      </c>
      <c r="H93" s="18" t="s">
        <v>362</v>
      </c>
      <c r="I93" s="19" t="n">
        <v>10.5023515257749</v>
      </c>
      <c r="J93" s="20" t="n">
        <v>36400</v>
      </c>
      <c r="K93" s="23" t="n">
        <f aca="false">J93/2500</f>
        <v>14.56</v>
      </c>
      <c r="L93" s="23" t="n">
        <v>43.7</v>
      </c>
      <c r="M93" s="25"/>
      <c r="N93" s="26"/>
      <c r="O93" s="25"/>
    </row>
    <row r="94" customFormat="false" ht="15.75" hidden="false" customHeight="false" outlineLevel="0" collapsed="false">
      <c r="A94" s="18" t="s">
        <v>363</v>
      </c>
      <c r="B94" s="18" t="s">
        <v>364</v>
      </c>
      <c r="C94" s="19" t="n">
        <v>10.1044263938621</v>
      </c>
      <c r="D94" s="20" t="n">
        <v>24450</v>
      </c>
      <c r="E94" s="23" t="n">
        <f aca="false">D94/2500</f>
        <v>9.78</v>
      </c>
      <c r="F94" s="23" t="n">
        <v>75</v>
      </c>
      <c r="G94" s="18" t="s">
        <v>365</v>
      </c>
      <c r="H94" s="18" t="s">
        <v>366</v>
      </c>
      <c r="I94" s="19" t="n">
        <v>10.6862697486674</v>
      </c>
      <c r="J94" s="20" t="n">
        <v>43750</v>
      </c>
      <c r="K94" s="23" t="n">
        <f aca="false">J94/2500</f>
        <v>17.5</v>
      </c>
      <c r="L94" s="23" t="n">
        <v>75.7</v>
      </c>
      <c r="M94" s="25"/>
      <c r="N94" s="26"/>
      <c r="O94" s="25"/>
    </row>
    <row r="95" customFormat="false" ht="15.75" hidden="false" customHeight="false" outlineLevel="0" collapsed="false">
      <c r="A95" s="18" t="s">
        <v>367</v>
      </c>
      <c r="B95" s="18" t="s">
        <v>368</v>
      </c>
      <c r="C95" s="19" t="n">
        <v>9.95589023132918</v>
      </c>
      <c r="D95" s="20" t="n">
        <v>21075</v>
      </c>
      <c r="E95" s="23" t="n">
        <f aca="false">D95/2500</f>
        <v>8.43</v>
      </c>
      <c r="F95" s="23" t="n">
        <v>77.3</v>
      </c>
      <c r="G95" s="18" t="s">
        <v>369</v>
      </c>
      <c r="H95" s="18" t="s">
        <v>370</v>
      </c>
      <c r="I95" s="19" t="n">
        <v>10.2196112986192</v>
      </c>
      <c r="J95" s="20" t="n">
        <v>27435</v>
      </c>
      <c r="K95" s="23" t="n">
        <f aca="false">J95/2500</f>
        <v>10.974</v>
      </c>
      <c r="L95" s="23" t="n">
        <v>75</v>
      </c>
      <c r="M95" s="25"/>
      <c r="N95" s="26"/>
      <c r="O95" s="25"/>
    </row>
    <row r="96" customFormat="false" ht="15.75" hidden="false" customHeight="false" outlineLevel="0" collapsed="false">
      <c r="A96" s="18" t="s">
        <v>371</v>
      </c>
      <c r="B96" s="18" t="s">
        <v>372</v>
      </c>
      <c r="C96" s="19" t="n">
        <v>11.4139997570139</v>
      </c>
      <c r="D96" s="20" t="n">
        <v>90579.9999999999</v>
      </c>
      <c r="E96" s="23" t="n">
        <f aca="false">D96/2500</f>
        <v>36.232</v>
      </c>
      <c r="F96" s="23" t="n">
        <v>60.7</v>
      </c>
      <c r="G96" s="18" t="s">
        <v>373</v>
      </c>
      <c r="H96" s="18" t="s">
        <v>374</v>
      </c>
      <c r="I96" s="19" t="n">
        <v>10.6550451406425</v>
      </c>
      <c r="J96" s="20" t="n">
        <v>42405</v>
      </c>
      <c r="K96" s="23" t="n">
        <f aca="false">J96/2500</f>
        <v>16.962</v>
      </c>
      <c r="L96" s="23" t="n">
        <v>74.3</v>
      </c>
      <c r="M96" s="25"/>
      <c r="N96" s="26"/>
      <c r="O96" s="25"/>
    </row>
    <row r="97" customFormat="false" ht="15.75" hidden="false" customHeight="false" outlineLevel="0" collapsed="false">
      <c r="A97" s="18" t="s">
        <v>375</v>
      </c>
      <c r="B97" s="18" t="s">
        <v>376</v>
      </c>
      <c r="C97" s="19" t="n">
        <v>10.5647828036469</v>
      </c>
      <c r="D97" s="20" t="n">
        <v>38745</v>
      </c>
      <c r="E97" s="23" t="n">
        <f aca="false">D97/2500</f>
        <v>15.498</v>
      </c>
      <c r="F97" s="23" t="n">
        <v>75</v>
      </c>
      <c r="G97" s="18" t="s">
        <v>377</v>
      </c>
      <c r="H97" s="18" t="s">
        <v>378</v>
      </c>
      <c r="I97" s="19" t="n">
        <v>10.2698999333806</v>
      </c>
      <c r="J97" s="20" t="n">
        <v>28850</v>
      </c>
      <c r="K97" s="23" t="n">
        <f aca="false">J97/2500</f>
        <v>11.54</v>
      </c>
      <c r="L97" s="23" t="n">
        <v>70</v>
      </c>
      <c r="M97" s="25"/>
      <c r="N97" s="26"/>
      <c r="O97" s="25"/>
    </row>
    <row r="98" customFormat="false" ht="15.75" hidden="false" customHeight="false" outlineLevel="0" collapsed="false">
      <c r="A98" s="18" t="s">
        <v>379</v>
      </c>
      <c r="B98" s="18" t="s">
        <v>380</v>
      </c>
      <c r="C98" s="19" t="n">
        <v>9.3273230874618</v>
      </c>
      <c r="D98" s="20" t="n">
        <v>11240</v>
      </c>
      <c r="E98" s="23" t="n">
        <f aca="false">D98/2500</f>
        <v>4.496</v>
      </c>
      <c r="F98" s="23" t="n">
        <v>74</v>
      </c>
      <c r="G98" s="18" t="s">
        <v>381</v>
      </c>
      <c r="H98" s="18" t="s">
        <v>382</v>
      </c>
      <c r="I98" s="19" t="n">
        <v>10.0806290492885</v>
      </c>
      <c r="J98" s="20" t="n">
        <v>23875</v>
      </c>
      <c r="K98" s="23" t="n">
        <f aca="false">J98/2500</f>
        <v>9.55</v>
      </c>
      <c r="L98" s="23" t="n">
        <v>75.7</v>
      </c>
      <c r="M98" s="25"/>
      <c r="N98" s="26"/>
      <c r="O98" s="25"/>
    </row>
    <row r="99" customFormat="false" ht="15.75" hidden="false" customHeight="false" outlineLevel="0" collapsed="false">
      <c r="A99" s="18" t="s">
        <v>383</v>
      </c>
      <c r="B99" s="18" t="s">
        <v>384</v>
      </c>
      <c r="C99" s="19" t="n">
        <v>9.47201208899573</v>
      </c>
      <c r="D99" s="20" t="n">
        <v>12990</v>
      </c>
      <c r="E99" s="23" t="n">
        <f aca="false">D99/2500</f>
        <v>5.196</v>
      </c>
      <c r="F99" s="23" t="n">
        <v>76</v>
      </c>
      <c r="G99" s="18" t="s">
        <v>385</v>
      </c>
      <c r="H99" s="18" t="s">
        <v>386</v>
      </c>
      <c r="I99" s="19" t="n">
        <v>10.4490333927803</v>
      </c>
      <c r="J99" s="20" t="n">
        <v>34510</v>
      </c>
      <c r="K99" s="23" t="n">
        <f aca="false">J99/2500</f>
        <v>13.804</v>
      </c>
      <c r="L99" s="23" t="n">
        <v>74.3</v>
      </c>
      <c r="M99" s="25"/>
      <c r="N99" s="26"/>
      <c r="O99" s="25"/>
    </row>
    <row r="100" customFormat="false" ht="15.75" hidden="false" customHeight="false" outlineLevel="0" collapsed="false">
      <c r="A100" s="18" t="s">
        <v>387</v>
      </c>
      <c r="B100" s="18" t="s">
        <v>388</v>
      </c>
      <c r="C100" s="19" t="n">
        <v>11.2191716634885</v>
      </c>
      <c r="D100" s="20" t="n">
        <v>74545</v>
      </c>
      <c r="E100" s="23" t="n">
        <f aca="false">D100/2500</f>
        <v>29.818</v>
      </c>
      <c r="F100" s="23" t="n">
        <v>77</v>
      </c>
      <c r="G100" s="18" t="s">
        <v>389</v>
      </c>
      <c r="H100" s="18" t="s">
        <v>390</v>
      </c>
      <c r="I100" s="19" t="n">
        <v>10.6073520964373</v>
      </c>
      <c r="J100" s="20" t="n">
        <v>40430</v>
      </c>
      <c r="K100" s="23" t="n">
        <f aca="false">J100/2500</f>
        <v>16.172</v>
      </c>
      <c r="L100" s="23" t="n">
        <v>71.3</v>
      </c>
      <c r="M100" s="25"/>
      <c r="N100" s="26"/>
      <c r="O100" s="25"/>
    </row>
    <row r="101" customFormat="false" ht="15.75" hidden="false" customHeight="false" outlineLevel="0" collapsed="false">
      <c r="A101" s="18" t="s">
        <v>391</v>
      </c>
      <c r="B101" s="18" t="s">
        <v>392</v>
      </c>
      <c r="C101" s="19" t="n">
        <v>11.1682637862209</v>
      </c>
      <c r="D101" s="20" t="n">
        <v>70845</v>
      </c>
      <c r="E101" s="23" t="n">
        <f aca="false">D101/2500</f>
        <v>28.338</v>
      </c>
      <c r="F101" s="23" t="n">
        <v>71.7</v>
      </c>
      <c r="G101" s="18" t="s">
        <v>393</v>
      </c>
      <c r="H101" s="18" t="s">
        <v>394</v>
      </c>
      <c r="I101" s="19" t="n">
        <v>10.3366002525731</v>
      </c>
      <c r="J101" s="20" t="n">
        <v>30840</v>
      </c>
      <c r="K101" s="23" t="n">
        <f aca="false">J101/2500</f>
        <v>12.336</v>
      </c>
      <c r="L101" s="23" t="n">
        <v>76</v>
      </c>
      <c r="M101" s="25"/>
      <c r="N101" s="26"/>
      <c r="O101" s="25"/>
    </row>
    <row r="102" customFormat="false" ht="15.75" hidden="false" customHeight="false" outlineLevel="0" collapsed="false">
      <c r="A102" s="18" t="s">
        <v>395</v>
      </c>
      <c r="B102" s="18" t="s">
        <v>396</v>
      </c>
      <c r="C102" s="19" t="n">
        <v>11.0259140193035</v>
      </c>
      <c r="D102" s="20" t="n">
        <v>61445</v>
      </c>
      <c r="E102" s="23" t="n">
        <f aca="false">D102/2500</f>
        <v>24.578</v>
      </c>
      <c r="F102" s="23" t="n">
        <v>77</v>
      </c>
      <c r="G102" s="18" t="s">
        <v>397</v>
      </c>
      <c r="H102" s="18" t="s">
        <v>398</v>
      </c>
      <c r="I102" s="19" t="n">
        <v>10.2043696204519</v>
      </c>
      <c r="J102" s="20" t="n">
        <v>27020</v>
      </c>
      <c r="K102" s="23" t="n">
        <f aca="false">J102/2500</f>
        <v>10.808</v>
      </c>
      <c r="L102" s="23" t="n">
        <v>75</v>
      </c>
      <c r="M102" s="25"/>
      <c r="N102" s="26"/>
      <c r="O102" s="25"/>
    </row>
    <row r="103" customFormat="false" ht="15.75" hidden="false" customHeight="false" outlineLevel="0" collapsed="false">
      <c r="A103" s="18" t="s">
        <v>399</v>
      </c>
      <c r="B103" s="18" t="s">
        <v>400</v>
      </c>
      <c r="C103" s="19" t="n">
        <v>11.4914055640033</v>
      </c>
      <c r="D103" s="20" t="n">
        <v>97870</v>
      </c>
      <c r="E103" s="23" t="n">
        <f aca="false">D103/2500</f>
        <v>39.148</v>
      </c>
      <c r="F103" s="23" t="n">
        <v>73.7</v>
      </c>
      <c r="G103" s="18" t="s">
        <v>401</v>
      </c>
      <c r="H103" s="18" t="s">
        <v>402</v>
      </c>
      <c r="I103" s="19" t="n">
        <v>10.2811017324885</v>
      </c>
      <c r="J103" s="20" t="n">
        <v>29175</v>
      </c>
      <c r="K103" s="23" t="n">
        <f aca="false">J103/2500</f>
        <v>11.67</v>
      </c>
      <c r="L103" s="23" t="n">
        <v>75.3</v>
      </c>
      <c r="M103" s="25"/>
      <c r="N103" s="26"/>
      <c r="O103" s="25"/>
    </row>
    <row r="104" customFormat="false" ht="15.75" hidden="false" customHeight="false" outlineLevel="0" collapsed="false">
      <c r="A104" s="18" t="s">
        <v>403</v>
      </c>
      <c r="B104" s="18" t="s">
        <v>404</v>
      </c>
      <c r="C104" s="19" t="n">
        <v>11.4715408121875</v>
      </c>
      <c r="D104" s="20" t="n">
        <v>95945</v>
      </c>
      <c r="E104" s="23" t="n">
        <f aca="false">D104/2500</f>
        <v>38.378</v>
      </c>
      <c r="F104" s="23" t="n">
        <v>75</v>
      </c>
      <c r="G104" s="18" t="s">
        <v>405</v>
      </c>
      <c r="H104" s="18" t="s">
        <v>406</v>
      </c>
      <c r="I104" s="19" t="n">
        <v>10.5456308705033</v>
      </c>
      <c r="J104" s="20" t="n">
        <v>38010</v>
      </c>
      <c r="K104" s="23" t="n">
        <f aca="false">J104/2500</f>
        <v>15.204</v>
      </c>
      <c r="L104" s="23" t="n">
        <v>74.7</v>
      </c>
      <c r="M104" s="25"/>
      <c r="N104" s="26"/>
      <c r="O104" s="25"/>
    </row>
    <row r="105" customFormat="false" ht="15.75" hidden="false" customHeight="false" outlineLevel="0" collapsed="false">
      <c r="A105" s="18" t="s">
        <v>407</v>
      </c>
      <c r="B105" s="18" t="s">
        <v>408</v>
      </c>
      <c r="C105" s="19" t="n">
        <v>9.9362451167743</v>
      </c>
      <c r="D105" s="20" t="n">
        <v>20665</v>
      </c>
      <c r="E105" s="23" t="n">
        <f aca="false">D105/2500</f>
        <v>8.266</v>
      </c>
      <c r="F105" s="23" t="n">
        <v>76.3</v>
      </c>
      <c r="G105" s="18" t="s">
        <v>409</v>
      </c>
      <c r="H105" s="18" t="s">
        <v>410</v>
      </c>
      <c r="I105" s="19" t="n">
        <v>10.0789523218669</v>
      </c>
      <c r="J105" s="20" t="n">
        <v>23835</v>
      </c>
      <c r="K105" s="23" t="n">
        <f aca="false">J105/2500</f>
        <v>9.534</v>
      </c>
      <c r="L105" s="23" t="n">
        <v>75</v>
      </c>
      <c r="M105" s="25"/>
      <c r="N105" s="26"/>
      <c r="O105" s="25"/>
    </row>
    <row r="106" customFormat="false" ht="15.75" hidden="false" customHeight="false" outlineLevel="0" collapsed="false">
      <c r="A106" s="18" t="s">
        <v>411</v>
      </c>
      <c r="B106" s="18" t="s">
        <v>412</v>
      </c>
      <c r="C106" s="19" t="n">
        <v>9.6678285081515</v>
      </c>
      <c r="D106" s="20" t="n">
        <v>15800</v>
      </c>
      <c r="E106" s="23" t="n">
        <f aca="false">D106/2500</f>
        <v>6.32</v>
      </c>
      <c r="F106" s="23" t="n">
        <v>76</v>
      </c>
      <c r="G106" s="18" t="s">
        <v>413</v>
      </c>
      <c r="H106" s="18" t="s">
        <v>414</v>
      </c>
      <c r="I106" s="19" t="n">
        <v>11.6536521592139</v>
      </c>
      <c r="J106" s="20" t="n">
        <v>115110</v>
      </c>
      <c r="K106" s="23" t="n">
        <f aca="false">J106/2500</f>
        <v>46.044</v>
      </c>
      <c r="L106" s="23" t="n">
        <v>76.7</v>
      </c>
      <c r="M106" s="25"/>
      <c r="N106" s="26"/>
      <c r="O106" s="25"/>
    </row>
    <row r="107" customFormat="false" ht="15.75" hidden="false" customHeight="false" outlineLevel="0" collapsed="false">
      <c r="A107" s="18" t="s">
        <v>415</v>
      </c>
      <c r="B107" s="18" t="s">
        <v>416</v>
      </c>
      <c r="C107" s="19" t="n">
        <v>10.153701375373</v>
      </c>
      <c r="D107" s="20" t="n">
        <v>25685</v>
      </c>
      <c r="E107" s="23" t="n">
        <f aca="false">D107/2500</f>
        <v>10.274</v>
      </c>
      <c r="F107" s="23" t="n">
        <v>78.7</v>
      </c>
      <c r="G107" s="18" t="s">
        <v>417</v>
      </c>
      <c r="H107" s="18" t="s">
        <v>418</v>
      </c>
      <c r="I107" s="19" t="n">
        <v>9.92920403104077</v>
      </c>
      <c r="J107" s="20" t="n">
        <v>20520</v>
      </c>
      <c r="K107" s="23" t="n">
        <f aca="false">J107/2500</f>
        <v>8.208</v>
      </c>
      <c r="L107" s="23" t="n">
        <v>54.7</v>
      </c>
      <c r="M107" s="25"/>
      <c r="N107" s="26"/>
      <c r="O107" s="25"/>
    </row>
    <row r="108" customFormat="false" ht="15.75" hidden="false" customHeight="false" outlineLevel="0" collapsed="false">
      <c r="A108" s="18" t="s">
        <v>419</v>
      </c>
      <c r="B108" s="18" t="s">
        <v>420</v>
      </c>
      <c r="C108" s="19" t="n">
        <v>10.9237958987797</v>
      </c>
      <c r="D108" s="20" t="n">
        <v>55480</v>
      </c>
      <c r="E108" s="23" t="n">
        <f aca="false">D108/2500</f>
        <v>22.192</v>
      </c>
      <c r="F108" s="23" t="n">
        <v>87</v>
      </c>
      <c r="G108" s="18" t="s">
        <v>421</v>
      </c>
      <c r="H108" s="18" t="s">
        <v>422</v>
      </c>
      <c r="I108" s="19" t="n">
        <v>10.9121933683751</v>
      </c>
      <c r="J108" s="20" t="n">
        <v>54840</v>
      </c>
      <c r="K108" s="23" t="n">
        <f aca="false">J108/2500</f>
        <v>21.936</v>
      </c>
      <c r="L108" s="23" t="n">
        <v>71.7</v>
      </c>
      <c r="M108" s="25"/>
      <c r="N108" s="26"/>
      <c r="O108" s="25"/>
    </row>
    <row r="109" customFormat="false" ht="15.75" hidden="false" customHeight="false" outlineLevel="0" collapsed="false">
      <c r="A109" s="18" t="s">
        <v>423</v>
      </c>
      <c r="B109" s="18" t="s">
        <v>424</v>
      </c>
      <c r="C109" s="19" t="n">
        <v>11.180957070807</v>
      </c>
      <c r="D109" s="20" t="n">
        <v>71750</v>
      </c>
      <c r="E109" s="23" t="n">
        <f aca="false">D109/2500</f>
        <v>28.7</v>
      </c>
      <c r="F109" s="23" t="n">
        <v>78</v>
      </c>
      <c r="G109" s="18" t="s">
        <v>425</v>
      </c>
      <c r="H109" s="18" t="s">
        <v>426</v>
      </c>
      <c r="I109" s="19" t="n">
        <v>10.8369500029186</v>
      </c>
      <c r="J109" s="20" t="n">
        <v>50865</v>
      </c>
      <c r="K109" s="23" t="n">
        <f aca="false">J109/2500</f>
        <v>20.346</v>
      </c>
      <c r="L109" s="23" t="n">
        <v>76</v>
      </c>
      <c r="M109" s="25"/>
      <c r="N109" s="26"/>
      <c r="O109" s="25"/>
    </row>
    <row r="110" customFormat="false" ht="15.75" hidden="false" customHeight="false" outlineLevel="0" collapsed="false">
      <c r="A110" s="18" t="s">
        <v>427</v>
      </c>
      <c r="B110" s="18" t="s">
        <v>428</v>
      </c>
      <c r="C110" s="19" t="n">
        <v>12.3943804158089</v>
      </c>
      <c r="D110" s="20" t="n">
        <v>241440</v>
      </c>
      <c r="E110" s="23" t="n">
        <f aca="false">D110/2500</f>
        <v>96.576</v>
      </c>
      <c r="F110" s="23" t="n">
        <v>83</v>
      </c>
      <c r="G110" s="18" t="s">
        <v>429</v>
      </c>
      <c r="H110" s="18" t="s">
        <v>430</v>
      </c>
      <c r="I110" s="19" t="n">
        <v>10.6247604701551</v>
      </c>
      <c r="J110" s="20" t="n">
        <v>41140</v>
      </c>
      <c r="K110" s="23" t="n">
        <f aca="false">J110/2500</f>
        <v>16.456</v>
      </c>
      <c r="L110" s="23" t="n">
        <v>75.3</v>
      </c>
      <c r="M110" s="25"/>
      <c r="N110" s="26"/>
      <c r="O110" s="25"/>
    </row>
    <row r="111" customFormat="false" ht="15.75" hidden="false" customHeight="false" outlineLevel="0" collapsed="false">
      <c r="A111" s="18" t="s">
        <v>431</v>
      </c>
      <c r="B111" s="18" t="s">
        <v>432</v>
      </c>
      <c r="C111" s="19" t="n">
        <v>9.14857134557855</v>
      </c>
      <c r="D111" s="20" t="n">
        <v>9400</v>
      </c>
      <c r="E111" s="23" t="n">
        <f aca="false">D111/2500</f>
        <v>3.76</v>
      </c>
      <c r="F111" s="23" t="n">
        <v>76</v>
      </c>
      <c r="G111" s="18" t="s">
        <v>433</v>
      </c>
      <c r="H111" s="18" t="s">
        <v>434</v>
      </c>
      <c r="I111" s="19" t="n">
        <v>9.98511362141607</v>
      </c>
      <c r="J111" s="20" t="n">
        <v>21700</v>
      </c>
      <c r="K111" s="23" t="n">
        <f aca="false">J111/2500</f>
        <v>8.68</v>
      </c>
      <c r="L111" s="23" t="n">
        <v>75.3</v>
      </c>
      <c r="M111" s="25"/>
      <c r="N111" s="26"/>
      <c r="O111" s="25"/>
    </row>
    <row r="112" customFormat="false" ht="15.75" hidden="false" customHeight="false" outlineLevel="0" collapsed="false">
      <c r="A112" s="18" t="s">
        <v>435</v>
      </c>
      <c r="B112" s="18" t="s">
        <v>436</v>
      </c>
      <c r="C112" s="19" t="n">
        <v>11.6706212819378</v>
      </c>
      <c r="D112" s="20" t="n">
        <v>117080</v>
      </c>
      <c r="E112" s="23" t="n">
        <f aca="false">D112/2500</f>
        <v>46.832</v>
      </c>
      <c r="F112" s="23" t="n">
        <v>75.5</v>
      </c>
      <c r="G112" s="18" t="s">
        <v>437</v>
      </c>
      <c r="H112" s="18" t="s">
        <v>438</v>
      </c>
      <c r="I112" s="19" t="n">
        <v>10.4802694419648</v>
      </c>
      <c r="J112" s="20" t="n">
        <v>35605</v>
      </c>
      <c r="K112" s="23" t="n">
        <f aca="false">J112/2500</f>
        <v>14.242</v>
      </c>
      <c r="L112" s="23" t="n">
        <v>75.3</v>
      </c>
      <c r="M112" s="25"/>
      <c r="N112" s="26"/>
      <c r="O112" s="25"/>
    </row>
    <row r="113" customFormat="false" ht="15.75" hidden="false" customHeight="false" outlineLevel="0" collapsed="false">
      <c r="A113" s="18" t="s">
        <v>439</v>
      </c>
      <c r="B113" s="18" t="s">
        <v>440</v>
      </c>
      <c r="C113" s="19" t="n">
        <v>10.9734602829951</v>
      </c>
      <c r="D113" s="20" t="n">
        <v>58305</v>
      </c>
      <c r="E113" s="23" t="n">
        <f aca="false">D113/2500</f>
        <v>23.322</v>
      </c>
      <c r="F113" s="23" t="n">
        <v>75.7</v>
      </c>
      <c r="G113" s="18" t="s">
        <v>441</v>
      </c>
      <c r="H113" s="18" t="s">
        <v>442</v>
      </c>
      <c r="I113" s="19" t="n">
        <v>10.5383698249641</v>
      </c>
      <c r="J113" s="20" t="n">
        <v>37735</v>
      </c>
      <c r="K113" s="23" t="n">
        <f aca="false">J113/2500</f>
        <v>15.094</v>
      </c>
      <c r="L113" s="23" t="n">
        <v>75</v>
      </c>
      <c r="M113" s="25"/>
      <c r="N113" s="26"/>
      <c r="O113" s="25"/>
    </row>
    <row r="114" customFormat="false" ht="15.75" hidden="false" customHeight="false" outlineLevel="0" collapsed="false">
      <c r="A114" s="18" t="s">
        <v>443</v>
      </c>
      <c r="B114" s="18" t="s">
        <v>444</v>
      </c>
      <c r="C114" s="19" t="n">
        <v>10.8347851165168</v>
      </c>
      <c r="D114" s="20" t="n">
        <v>50755</v>
      </c>
      <c r="E114" s="23" t="n">
        <f aca="false">D114/2500</f>
        <v>20.302</v>
      </c>
      <c r="F114" s="23" t="n">
        <v>82</v>
      </c>
      <c r="G114" s="18" t="s">
        <v>445</v>
      </c>
      <c r="H114" s="18" t="s">
        <v>446</v>
      </c>
      <c r="I114" s="19" t="n">
        <v>10.8248852217784</v>
      </c>
      <c r="J114" s="20" t="n">
        <v>50255</v>
      </c>
      <c r="K114" s="23" t="n">
        <f aca="false">J114/2500</f>
        <v>20.102</v>
      </c>
      <c r="L114" s="23" t="n">
        <v>74</v>
      </c>
      <c r="M114" s="25"/>
      <c r="N114" s="26"/>
      <c r="O114" s="25"/>
    </row>
    <row r="115" customFormat="false" ht="15.75" hidden="false" customHeight="false" outlineLevel="0" collapsed="false">
      <c r="A115" s="18" t="s">
        <v>447</v>
      </c>
      <c r="B115" s="18" t="s">
        <v>448</v>
      </c>
      <c r="C115" s="19" t="n">
        <v>9.71872301409103</v>
      </c>
      <c r="D115" s="20" t="n">
        <v>16625</v>
      </c>
      <c r="E115" s="23" t="n">
        <f aca="false">D115/2500</f>
        <v>6.65</v>
      </c>
      <c r="F115" s="23" t="n">
        <v>80.7</v>
      </c>
      <c r="G115" s="18" t="s">
        <v>449</v>
      </c>
      <c r="H115" s="18" t="s">
        <v>450</v>
      </c>
      <c r="I115" s="19" t="n">
        <v>10.8884831144173</v>
      </c>
      <c r="J115" s="20" t="n">
        <v>53555</v>
      </c>
      <c r="K115" s="23" t="n">
        <f aca="false">J115/2500</f>
        <v>21.422</v>
      </c>
      <c r="L115" s="23" t="n">
        <v>75.7</v>
      </c>
      <c r="M115" s="25"/>
      <c r="N115" s="26"/>
      <c r="O115" s="25"/>
    </row>
    <row r="116" customFormat="false" ht="15.75" hidden="false" customHeight="false" outlineLevel="0" collapsed="false">
      <c r="A116" s="18" t="s">
        <v>451</v>
      </c>
      <c r="B116" s="18" t="s">
        <v>452</v>
      </c>
      <c r="C116" s="19" t="n">
        <v>11.3189280093867</v>
      </c>
      <c r="D116" s="20" t="n">
        <v>82365</v>
      </c>
      <c r="E116" s="23" t="n">
        <f aca="false">D116/2500</f>
        <v>32.946</v>
      </c>
      <c r="F116" s="23" t="n">
        <v>79</v>
      </c>
      <c r="G116" s="18" t="s">
        <v>453</v>
      </c>
      <c r="H116" s="18" t="s">
        <v>454</v>
      </c>
      <c r="I116" s="19" t="n">
        <v>10.5764575356573</v>
      </c>
      <c r="J116" s="20" t="n">
        <v>39200</v>
      </c>
      <c r="K116" s="23" t="n">
        <f aca="false">J116/2500</f>
        <v>15.68</v>
      </c>
      <c r="L116" s="23" t="n">
        <v>74.7</v>
      </c>
      <c r="M116" s="25"/>
      <c r="N116" s="26"/>
      <c r="O116" s="25"/>
    </row>
    <row r="117" customFormat="false" ht="15.75" hidden="false" customHeight="false" outlineLevel="0" collapsed="false">
      <c r="A117" s="18" t="s">
        <v>455</v>
      </c>
      <c r="B117" s="27" t="s">
        <v>456</v>
      </c>
      <c r="C117" s="19" t="n">
        <v>11.0693066742292</v>
      </c>
      <c r="D117" s="20" t="n">
        <v>64170</v>
      </c>
      <c r="E117" s="23" t="n">
        <f aca="false">D117/2500</f>
        <v>25.668</v>
      </c>
      <c r="F117" s="23" t="n">
        <v>77</v>
      </c>
      <c r="G117" s="18" t="s">
        <v>457</v>
      </c>
      <c r="H117" s="18" t="s">
        <v>458</v>
      </c>
      <c r="I117" s="19" t="n">
        <v>10.6991010646406</v>
      </c>
      <c r="J117" s="20" t="n">
        <v>44315</v>
      </c>
      <c r="K117" s="23" t="n">
        <f aca="false">J117/2500</f>
        <v>17.726</v>
      </c>
      <c r="L117" s="23" t="n">
        <v>76</v>
      </c>
      <c r="M117" s="25"/>
      <c r="N117" s="26"/>
      <c r="O117" s="25"/>
    </row>
    <row r="118" customFormat="false" ht="15.75" hidden="false" customHeight="false" outlineLevel="0" collapsed="false">
      <c r="A118" s="18" t="s">
        <v>459</v>
      </c>
      <c r="B118" s="18" t="s">
        <v>460</v>
      </c>
      <c r="C118" s="19" t="n">
        <v>11.7816234750102</v>
      </c>
      <c r="D118" s="20" t="n">
        <v>130825</v>
      </c>
      <c r="E118" s="23" t="n">
        <f aca="false">D118/2500</f>
        <v>52.33</v>
      </c>
      <c r="F118" s="23" t="n">
        <v>77.3</v>
      </c>
      <c r="G118" s="18" t="s">
        <v>461</v>
      </c>
      <c r="H118" s="18" t="s">
        <v>462</v>
      </c>
      <c r="I118" s="19" t="n">
        <v>10.80092160956</v>
      </c>
      <c r="J118" s="20" t="n">
        <v>49065</v>
      </c>
      <c r="K118" s="23" t="n">
        <f aca="false">J118/2500</f>
        <v>19.626</v>
      </c>
      <c r="L118" s="23" t="n">
        <v>75.7</v>
      </c>
      <c r="M118" s="25"/>
      <c r="N118" s="26"/>
      <c r="O118" s="25"/>
    </row>
    <row r="119" customFormat="false" ht="15.75" hidden="false" customHeight="false" outlineLevel="0" collapsed="false">
      <c r="A119" s="18" t="s">
        <v>463</v>
      </c>
      <c r="B119" s="18" t="s">
        <v>464</v>
      </c>
      <c r="C119" s="19" t="n">
        <v>10.0609612763603</v>
      </c>
      <c r="D119" s="20" t="n">
        <v>23410</v>
      </c>
      <c r="E119" s="23" t="n">
        <f aca="false">D119/2500</f>
        <v>9.364</v>
      </c>
      <c r="F119" s="23" t="n">
        <v>75.7</v>
      </c>
      <c r="G119" s="18" t="s">
        <v>465</v>
      </c>
      <c r="H119" s="18" t="s">
        <v>466</v>
      </c>
      <c r="I119" s="19" t="n">
        <v>10.7984729285829</v>
      </c>
      <c r="J119" s="20" t="n">
        <v>48945</v>
      </c>
      <c r="K119" s="23" t="n">
        <f aca="false">J119/2500</f>
        <v>19.578</v>
      </c>
      <c r="L119" s="23" t="n">
        <v>74.7</v>
      </c>
      <c r="M119" s="25"/>
      <c r="N119" s="26"/>
      <c r="O119" s="25"/>
    </row>
    <row r="120" customFormat="false" ht="15.75" hidden="false" customHeight="false" outlineLevel="0" collapsed="false">
      <c r="A120" s="18" t="s">
        <v>467</v>
      </c>
      <c r="B120" s="18" t="s">
        <v>468</v>
      </c>
      <c r="C120" s="19" t="n">
        <v>10.8917453951261</v>
      </c>
      <c r="D120" s="20" t="n">
        <v>53730</v>
      </c>
      <c r="E120" s="23" t="n">
        <f aca="false">D120/2500</f>
        <v>21.492</v>
      </c>
      <c r="F120" s="23" t="n">
        <v>75.3</v>
      </c>
      <c r="G120" s="18" t="s">
        <v>469</v>
      </c>
      <c r="H120" s="18" t="s">
        <v>470</v>
      </c>
      <c r="I120" s="19" t="n">
        <v>10.1029939340842</v>
      </c>
      <c r="J120" s="20" t="n">
        <v>24415</v>
      </c>
      <c r="K120" s="23" t="n">
        <f aca="false">J120/2500</f>
        <v>9.766</v>
      </c>
      <c r="L120" s="23" t="n">
        <v>60.3</v>
      </c>
      <c r="M120" s="25"/>
      <c r="N120" s="26"/>
      <c r="O120" s="25"/>
    </row>
    <row r="121" customFormat="false" ht="15.75" hidden="false" customHeight="false" outlineLevel="0" collapsed="false">
      <c r="A121" s="18" t="s">
        <v>471</v>
      </c>
      <c r="B121" s="18" t="s">
        <v>472</v>
      </c>
      <c r="C121" s="19" t="n">
        <v>11.3683157913101</v>
      </c>
      <c r="D121" s="20" t="n">
        <v>86535</v>
      </c>
      <c r="E121" s="23" t="n">
        <f aca="false">D121/2500</f>
        <v>34.614</v>
      </c>
      <c r="F121" s="23" t="n">
        <v>59.7</v>
      </c>
      <c r="G121" s="18" t="s">
        <v>473</v>
      </c>
      <c r="H121" s="18" t="s">
        <v>474</v>
      </c>
      <c r="I121" s="19" t="n">
        <v>10.47421282951</v>
      </c>
      <c r="J121" s="20" t="n">
        <v>35390</v>
      </c>
      <c r="K121" s="23" t="n">
        <f aca="false">J121/2500</f>
        <v>14.156</v>
      </c>
      <c r="L121" s="23" t="n">
        <v>74.7</v>
      </c>
      <c r="M121" s="25"/>
      <c r="N121" s="26"/>
      <c r="O121" s="25"/>
    </row>
    <row r="122" customFormat="false" ht="15.75" hidden="false" customHeight="false" outlineLevel="0" collapsed="false">
      <c r="A122" s="18" t="s">
        <v>475</v>
      </c>
      <c r="B122" s="18" t="s">
        <v>476</v>
      </c>
      <c r="C122" s="19" t="n">
        <v>10.1330504556525</v>
      </c>
      <c r="D122" s="20" t="n">
        <v>25160</v>
      </c>
      <c r="E122" s="23" t="n">
        <f aca="false">D122/2500</f>
        <v>10.064</v>
      </c>
      <c r="F122" s="23" t="n">
        <v>75.3</v>
      </c>
      <c r="G122" s="18" t="s">
        <v>477</v>
      </c>
      <c r="H122" s="18" t="s">
        <v>478</v>
      </c>
      <c r="I122" s="19" t="n">
        <v>10.9057908293999</v>
      </c>
      <c r="J122" s="20" t="n">
        <v>54490</v>
      </c>
      <c r="K122" s="23" t="n">
        <f aca="false">J122/2500</f>
        <v>21.796</v>
      </c>
      <c r="L122" s="23" t="n">
        <v>77</v>
      </c>
      <c r="M122" s="25"/>
      <c r="N122" s="26"/>
      <c r="O122" s="25"/>
    </row>
    <row r="123" customFormat="false" ht="15.75" hidden="false" customHeight="false" outlineLevel="0" collapsed="false">
      <c r="A123" s="18" t="s">
        <v>479</v>
      </c>
      <c r="B123" s="18" t="s">
        <v>480</v>
      </c>
      <c r="C123" s="19" t="n">
        <v>12.5539651363809</v>
      </c>
      <c r="D123" s="20" t="n">
        <v>283215</v>
      </c>
      <c r="E123" s="23" t="n">
        <f aca="false">D123/2500</f>
        <v>113.286</v>
      </c>
      <c r="F123" s="23" t="n">
        <v>92.7</v>
      </c>
      <c r="G123" s="18" t="s">
        <v>481</v>
      </c>
      <c r="H123" s="18" t="s">
        <v>482</v>
      </c>
      <c r="I123" s="19" t="n">
        <v>11.0752108880216</v>
      </c>
      <c r="J123" s="20" t="n">
        <v>64550</v>
      </c>
      <c r="K123" s="23" t="n">
        <f aca="false">J123/2500</f>
        <v>25.82</v>
      </c>
      <c r="L123" s="23" t="n">
        <v>76</v>
      </c>
      <c r="M123" s="25"/>
      <c r="N123" s="26"/>
      <c r="O123" s="25"/>
    </row>
    <row r="124" customFormat="false" ht="15.75" hidden="false" customHeight="false" outlineLevel="0" collapsed="false">
      <c r="A124" s="18" t="s">
        <v>483</v>
      </c>
      <c r="B124" s="18" t="s">
        <v>484</v>
      </c>
      <c r="C124" s="19" t="n">
        <v>11.328473640767</v>
      </c>
      <c r="D124" s="20" t="n">
        <v>83155</v>
      </c>
      <c r="E124" s="23" t="n">
        <f aca="false">D124/2500</f>
        <v>33.262</v>
      </c>
      <c r="F124" s="23" t="n">
        <v>84.3</v>
      </c>
      <c r="G124" s="18" t="s">
        <v>485</v>
      </c>
      <c r="H124" s="18" t="s">
        <v>486</v>
      </c>
      <c r="I124" s="19" t="n">
        <v>11.0845396734775</v>
      </c>
      <c r="J124" s="20" t="n">
        <v>65155</v>
      </c>
      <c r="K124" s="23" t="n">
        <f aca="false">J124/2500</f>
        <v>26.062</v>
      </c>
      <c r="L124" s="23" t="n">
        <v>76</v>
      </c>
      <c r="M124" s="25"/>
      <c r="N124" s="26"/>
      <c r="O124" s="25"/>
    </row>
    <row r="125" customFormat="false" ht="15.75" hidden="false" customHeight="false" outlineLevel="0" collapsed="false">
      <c r="A125" s="18" t="s">
        <v>487</v>
      </c>
      <c r="B125" s="18" t="s">
        <v>488</v>
      </c>
      <c r="C125" s="19" t="n">
        <v>10.0398087998944</v>
      </c>
      <c r="D125" s="20" t="n">
        <v>22920</v>
      </c>
      <c r="E125" s="23" t="n">
        <f aca="false">D125/2500</f>
        <v>9.168</v>
      </c>
      <c r="F125" s="23" t="n">
        <v>78.3</v>
      </c>
      <c r="G125" s="18" t="s">
        <v>489</v>
      </c>
      <c r="H125" s="18" t="s">
        <v>490</v>
      </c>
      <c r="I125" s="19" t="n">
        <v>10.2792148423803</v>
      </c>
      <c r="J125" s="20" t="n">
        <v>29120</v>
      </c>
      <c r="K125" s="23" t="n">
        <f aca="false">J125/2500</f>
        <v>11.648</v>
      </c>
      <c r="L125" s="23" t="n">
        <v>73</v>
      </c>
      <c r="M125" s="25"/>
      <c r="N125" s="26"/>
      <c r="O125" s="25"/>
    </row>
    <row r="126" customFormat="false" ht="15.75" hidden="false" customHeight="false" outlineLevel="0" collapsed="false">
      <c r="A126" s="18" t="s">
        <v>491</v>
      </c>
      <c r="B126" s="18" t="s">
        <v>492</v>
      </c>
      <c r="C126" s="19" t="n">
        <v>10.0895936057478</v>
      </c>
      <c r="D126" s="20" t="n">
        <v>24090</v>
      </c>
      <c r="E126" s="23" t="n">
        <f aca="false">D126/2500</f>
        <v>9.636</v>
      </c>
      <c r="F126" s="23" t="n">
        <v>73.7</v>
      </c>
      <c r="G126" s="18" t="s">
        <v>493</v>
      </c>
      <c r="H126" s="18" t="s">
        <v>494</v>
      </c>
      <c r="I126" s="19" t="n">
        <v>10.8170946867811</v>
      </c>
      <c r="J126" s="20" t="n">
        <v>49865</v>
      </c>
      <c r="K126" s="23" t="n">
        <f aca="false">J126/2500</f>
        <v>19.946</v>
      </c>
      <c r="L126" s="23" t="n">
        <v>75.7</v>
      </c>
      <c r="M126" s="25"/>
      <c r="N126" s="26"/>
      <c r="O126" s="25"/>
    </row>
    <row r="127" customFormat="false" ht="15.75" hidden="false" customHeight="false" outlineLevel="0" collapsed="false">
      <c r="A127" s="18" t="s">
        <v>495</v>
      </c>
      <c r="B127" s="18" t="s">
        <v>496</v>
      </c>
      <c r="C127" s="19" t="n">
        <v>10.117832509494</v>
      </c>
      <c r="D127" s="20" t="n">
        <v>24780</v>
      </c>
      <c r="E127" s="23" t="n">
        <f aca="false">D127/2500</f>
        <v>9.912</v>
      </c>
      <c r="F127" s="23" t="n">
        <v>57.3</v>
      </c>
      <c r="G127" s="18" t="s">
        <v>497</v>
      </c>
      <c r="H127" s="18" t="s">
        <v>498</v>
      </c>
      <c r="I127" s="19" t="n">
        <v>10.7237298321499</v>
      </c>
      <c r="J127" s="20" t="n">
        <v>45420</v>
      </c>
      <c r="K127" s="23" t="n">
        <f aca="false">J127/2500</f>
        <v>18.168</v>
      </c>
      <c r="L127" s="23" t="n">
        <v>63.7</v>
      </c>
      <c r="M127" s="25"/>
      <c r="N127" s="26"/>
      <c r="O127" s="25"/>
    </row>
    <row r="128" customFormat="false" ht="15.75" hidden="false" customHeight="false" outlineLevel="0" collapsed="false">
      <c r="A128" s="18" t="s">
        <v>499</v>
      </c>
      <c r="B128" s="18" t="s">
        <v>500</v>
      </c>
      <c r="C128" s="19" t="n">
        <v>10.4750601435752</v>
      </c>
      <c r="D128" s="20" t="n">
        <v>35420</v>
      </c>
      <c r="E128" s="23" t="n">
        <f aca="false">D128/2500</f>
        <v>14.168</v>
      </c>
      <c r="F128" s="23" t="n">
        <v>80.3</v>
      </c>
      <c r="G128" s="18" t="s">
        <v>501</v>
      </c>
      <c r="H128" s="18" t="s">
        <v>502</v>
      </c>
      <c r="I128" s="19" t="n">
        <v>10.3561860581255</v>
      </c>
      <c r="J128" s="20" t="n">
        <v>31450</v>
      </c>
      <c r="K128" s="23" t="n">
        <f aca="false">J128/2500</f>
        <v>12.58</v>
      </c>
      <c r="L128" s="23" t="n">
        <v>48</v>
      </c>
      <c r="M128" s="25"/>
      <c r="N128" s="26"/>
      <c r="O128" s="25"/>
    </row>
    <row r="129" customFormat="false" ht="15.75" hidden="false" customHeight="false" outlineLevel="0" collapsed="false">
      <c r="A129" s="18" t="s">
        <v>503</v>
      </c>
      <c r="B129" s="18" t="s">
        <v>504</v>
      </c>
      <c r="C129" s="19" t="n">
        <v>10.1888920332439</v>
      </c>
      <c r="D129" s="20" t="n">
        <v>26605</v>
      </c>
      <c r="E129" s="23" t="n">
        <f aca="false">D129/2500</f>
        <v>10.642</v>
      </c>
      <c r="F129" s="23" t="n">
        <v>75.7</v>
      </c>
      <c r="G129" s="18" t="s">
        <v>505</v>
      </c>
      <c r="H129" s="18" t="s">
        <v>506</v>
      </c>
      <c r="I129" s="19" t="n">
        <v>11.2935373531574</v>
      </c>
      <c r="J129" s="20" t="n">
        <v>80300</v>
      </c>
      <c r="K129" s="23" t="n">
        <f aca="false">J129/2500</f>
        <v>32.12</v>
      </c>
      <c r="L129" s="23" t="n">
        <v>68.7</v>
      </c>
      <c r="M129" s="25"/>
      <c r="N129" s="26"/>
      <c r="O129" s="25"/>
    </row>
    <row r="130" customFormat="false" ht="15.75" hidden="false" customHeight="false" outlineLevel="0" collapsed="false">
      <c r="A130" s="18" t="s">
        <v>507</v>
      </c>
      <c r="B130" s="18" t="s">
        <v>508</v>
      </c>
      <c r="C130" s="19" t="n">
        <v>10.0506567757528</v>
      </c>
      <c r="D130" s="20" t="n">
        <v>23170</v>
      </c>
      <c r="E130" s="23" t="n">
        <f aca="false">D130/2500</f>
        <v>9.268</v>
      </c>
      <c r="F130" s="23" t="n">
        <v>82</v>
      </c>
      <c r="G130" s="18" t="s">
        <v>509</v>
      </c>
      <c r="H130" s="18" t="s">
        <v>510</v>
      </c>
      <c r="I130" s="19" t="n">
        <v>10.5890057059316</v>
      </c>
      <c r="J130" s="20" t="n">
        <v>39695</v>
      </c>
      <c r="K130" s="23" t="n">
        <f aca="false">J130/2500</f>
        <v>15.878</v>
      </c>
      <c r="L130" s="23" t="n">
        <v>75.7</v>
      </c>
      <c r="M130" s="25"/>
      <c r="N130" s="26"/>
      <c r="O130" s="25"/>
    </row>
    <row r="131" customFormat="false" ht="15.75" hidden="false" customHeight="false" outlineLevel="0" collapsed="false">
      <c r="A131" s="18" t="s">
        <v>511</v>
      </c>
      <c r="B131" s="18" t="s">
        <v>512</v>
      </c>
      <c r="C131" s="19" t="n">
        <v>11.6069712093493</v>
      </c>
      <c r="D131" s="20" t="n">
        <v>109860</v>
      </c>
      <c r="E131" s="23" t="n">
        <f aca="false">D131/2500</f>
        <v>43.944</v>
      </c>
      <c r="F131" s="23" t="n">
        <v>77.3</v>
      </c>
      <c r="G131" s="18" t="s">
        <v>513</v>
      </c>
      <c r="H131" s="18" t="s">
        <v>514</v>
      </c>
      <c r="I131" s="19" t="n">
        <v>10.8299464133259</v>
      </c>
      <c r="J131" s="20" t="n">
        <v>50510</v>
      </c>
      <c r="K131" s="23" t="n">
        <f aca="false">J131/2500</f>
        <v>20.204</v>
      </c>
      <c r="L131" s="23" t="n">
        <v>75.3</v>
      </c>
      <c r="M131" s="25"/>
      <c r="N131" s="26"/>
      <c r="O131" s="25"/>
    </row>
    <row r="132" customFormat="false" ht="15.75" hidden="false" customHeight="false" outlineLevel="0" collapsed="false">
      <c r="A132" s="18" t="s">
        <v>515</v>
      </c>
      <c r="B132" s="18" t="s">
        <v>516</v>
      </c>
      <c r="C132" s="19" t="n">
        <v>12.0483715035984</v>
      </c>
      <c r="D132" s="20" t="n">
        <v>170820</v>
      </c>
      <c r="E132" s="23" t="n">
        <f aca="false">D132/2500</f>
        <v>68.328</v>
      </c>
      <c r="F132" s="23" t="n">
        <v>82.7</v>
      </c>
      <c r="G132" s="18" t="s">
        <v>517</v>
      </c>
      <c r="H132" s="18" t="s">
        <v>518</v>
      </c>
      <c r="I132" s="19" t="n">
        <v>9.83177670498213</v>
      </c>
      <c r="J132" s="20" t="n">
        <v>18615</v>
      </c>
      <c r="K132" s="23" t="n">
        <f aca="false">J132/2500</f>
        <v>7.446</v>
      </c>
      <c r="L132" s="23" t="n">
        <v>75</v>
      </c>
      <c r="M132" s="25"/>
      <c r="N132" s="26"/>
      <c r="O132" s="25"/>
    </row>
    <row r="133" customFormat="false" ht="15.75" hidden="false" customHeight="false" outlineLevel="0" collapsed="false">
      <c r="A133" s="18" t="s">
        <v>519</v>
      </c>
      <c r="B133" s="18" t="s">
        <v>520</v>
      </c>
      <c r="C133" s="19" t="n">
        <v>11.6641518732802</v>
      </c>
      <c r="D133" s="20" t="n">
        <v>116325</v>
      </c>
      <c r="E133" s="23" t="n">
        <f aca="false">D133/2500</f>
        <v>46.53</v>
      </c>
      <c r="F133" s="23" t="n">
        <v>75.7</v>
      </c>
      <c r="G133" s="18" t="s">
        <v>521</v>
      </c>
      <c r="H133" s="18" t="s">
        <v>522</v>
      </c>
      <c r="I133" s="19" t="n">
        <v>11.1646579366017</v>
      </c>
      <c r="J133" s="20" t="n">
        <v>70590</v>
      </c>
      <c r="K133" s="23" t="n">
        <f aca="false">J133/2500</f>
        <v>28.236</v>
      </c>
      <c r="L133" s="23" t="n">
        <v>76</v>
      </c>
      <c r="M133" s="25"/>
      <c r="N133" s="26"/>
      <c r="O133" s="25"/>
    </row>
    <row r="134" customFormat="false" ht="15.75" hidden="false" customHeight="false" outlineLevel="0" collapsed="false">
      <c r="A134" s="18" t="s">
        <v>523</v>
      </c>
      <c r="B134" s="18" t="s">
        <v>524</v>
      </c>
      <c r="C134" s="19" t="n">
        <v>10.6109320377969</v>
      </c>
      <c r="D134" s="20" t="n">
        <v>40575</v>
      </c>
      <c r="E134" s="23" t="n">
        <f aca="false">D134/2500</f>
        <v>16.23</v>
      </c>
      <c r="F134" s="23" t="n">
        <v>42</v>
      </c>
      <c r="G134" s="18" t="s">
        <v>525</v>
      </c>
      <c r="H134" s="18" t="s">
        <v>526</v>
      </c>
      <c r="I134" s="19" t="n">
        <v>11.1453484517046</v>
      </c>
      <c r="J134" s="20" t="n">
        <v>69240.0000000001</v>
      </c>
      <c r="K134" s="23" t="n">
        <f aca="false">J134/2500</f>
        <v>27.696</v>
      </c>
      <c r="L134" s="23" t="n">
        <v>59.3</v>
      </c>
      <c r="M134" s="25"/>
      <c r="N134" s="26"/>
      <c r="O134" s="25"/>
    </row>
    <row r="135" customFormat="false" ht="15.75" hidden="false" customHeight="false" outlineLevel="0" collapsed="false">
      <c r="A135" s="18" t="s">
        <v>527</v>
      </c>
      <c r="B135" s="18" t="s">
        <v>528</v>
      </c>
      <c r="C135" s="19" t="n">
        <v>11.4795858243585</v>
      </c>
      <c r="D135" s="20" t="n">
        <v>96720</v>
      </c>
      <c r="E135" s="23" t="n">
        <f aca="false">D135/2500</f>
        <v>38.688</v>
      </c>
      <c r="F135" s="23" t="n">
        <v>61</v>
      </c>
      <c r="G135" s="18" t="s">
        <v>529</v>
      </c>
      <c r="H135" s="18" t="s">
        <v>530</v>
      </c>
      <c r="I135" s="19" t="n">
        <v>10.9591227483491</v>
      </c>
      <c r="J135" s="20" t="n">
        <v>57475</v>
      </c>
      <c r="K135" s="23" t="n">
        <f aca="false">J135/2500</f>
        <v>22.99</v>
      </c>
      <c r="L135" s="23" t="n">
        <v>75.3</v>
      </c>
      <c r="M135" s="25"/>
      <c r="N135" s="26"/>
      <c r="O135" s="25"/>
    </row>
    <row r="136" customFormat="false" ht="15.75" hidden="false" customHeight="false" outlineLevel="0" collapsed="false">
      <c r="A136" s="18" t="s">
        <v>531</v>
      </c>
      <c r="B136" s="18" t="s">
        <v>532</v>
      </c>
      <c r="C136" s="19" t="n">
        <v>10.9215403333458</v>
      </c>
      <c r="D136" s="20" t="n">
        <v>55355</v>
      </c>
      <c r="E136" s="23" t="n">
        <f aca="false">D136/2500</f>
        <v>22.142</v>
      </c>
      <c r="F136" s="23" t="n">
        <v>75.3</v>
      </c>
      <c r="G136" s="18" t="s">
        <v>533</v>
      </c>
      <c r="H136" s="18" t="s">
        <v>534</v>
      </c>
      <c r="I136" s="19" t="n">
        <v>11.5444822698744</v>
      </c>
      <c r="J136" s="20" t="n">
        <v>103205</v>
      </c>
      <c r="K136" s="23" t="n">
        <f aca="false">J136/2500</f>
        <v>41.282</v>
      </c>
      <c r="L136" s="23" t="n">
        <v>63</v>
      </c>
      <c r="M136" s="25"/>
      <c r="N136" s="26"/>
      <c r="O136" s="25"/>
    </row>
    <row r="137" customFormat="false" ht="15.75" hidden="false" customHeight="false" outlineLevel="0" collapsed="false">
      <c r="A137" s="18" t="s">
        <v>535</v>
      </c>
      <c r="B137" s="18" t="s">
        <v>536</v>
      </c>
      <c r="C137" s="19" t="n">
        <v>11.5991582055679</v>
      </c>
      <c r="D137" s="20" t="n">
        <v>109005</v>
      </c>
      <c r="E137" s="23" t="n">
        <f aca="false">D137/2500</f>
        <v>43.602</v>
      </c>
      <c r="F137" s="23" t="n">
        <v>76.3</v>
      </c>
      <c r="G137" s="18" t="s">
        <v>537</v>
      </c>
      <c r="H137" s="18" t="s">
        <v>538</v>
      </c>
      <c r="I137" s="19" t="n">
        <v>10.6343158000638</v>
      </c>
      <c r="J137" s="20" t="n">
        <v>41535</v>
      </c>
      <c r="K137" s="23" t="n">
        <f aca="false">J137/2500</f>
        <v>16.614</v>
      </c>
      <c r="L137" s="23" t="n">
        <v>73</v>
      </c>
      <c r="M137" s="25"/>
      <c r="N137" s="26"/>
      <c r="O137" s="25"/>
    </row>
    <row r="138" customFormat="false" ht="15.75" hidden="false" customHeight="false" outlineLevel="0" collapsed="false">
      <c r="A138" s="18" t="s">
        <v>539</v>
      </c>
      <c r="B138" s="18" t="s">
        <v>540</v>
      </c>
      <c r="C138" s="19" t="n">
        <v>11.8715155738093</v>
      </c>
      <c r="D138" s="20" t="n">
        <v>143130</v>
      </c>
      <c r="E138" s="23" t="n">
        <f aca="false">D138/2500</f>
        <v>57.252</v>
      </c>
      <c r="F138" s="23" t="n">
        <v>77</v>
      </c>
      <c r="G138" s="18" t="s">
        <v>541</v>
      </c>
      <c r="H138" s="18" t="s">
        <v>542</v>
      </c>
      <c r="I138" s="19" t="n">
        <v>11.5108332778723</v>
      </c>
      <c r="J138" s="20" t="n">
        <v>99789.9999999999</v>
      </c>
      <c r="K138" s="23" t="n">
        <f aca="false">J138/2500</f>
        <v>39.916</v>
      </c>
      <c r="L138" s="23" t="n">
        <v>76.3</v>
      </c>
      <c r="M138" s="25"/>
      <c r="N138" s="26"/>
      <c r="O138" s="25"/>
    </row>
    <row r="139" customFormat="false" ht="15.75" hidden="false" customHeight="false" outlineLevel="0" collapsed="false">
      <c r="A139" s="18" t="s">
        <v>543</v>
      </c>
      <c r="B139" s="18" t="s">
        <v>544</v>
      </c>
      <c r="C139" s="19" t="n">
        <v>11.2622308445687</v>
      </c>
      <c r="D139" s="20" t="n">
        <v>77825</v>
      </c>
      <c r="E139" s="23" t="n">
        <f aca="false">D139/2500</f>
        <v>31.13</v>
      </c>
      <c r="F139" s="23" t="n">
        <v>76</v>
      </c>
      <c r="G139" s="18" t="s">
        <v>545</v>
      </c>
      <c r="H139" s="18" t="s">
        <v>546</v>
      </c>
      <c r="I139" s="19" t="n">
        <v>11.9286444882082</v>
      </c>
      <c r="J139" s="20" t="n">
        <v>151545</v>
      </c>
      <c r="K139" s="23" t="n">
        <f aca="false">J139/2500</f>
        <v>60.618</v>
      </c>
      <c r="L139" s="23" t="n">
        <v>75.3</v>
      </c>
      <c r="M139" s="25"/>
      <c r="N139" s="26"/>
      <c r="O139" s="25"/>
    </row>
    <row r="140" customFormat="false" ht="15.75" hidden="false" customHeight="false" outlineLevel="0" collapsed="false">
      <c r="A140" s="18" t="s">
        <v>547</v>
      </c>
      <c r="B140" s="18" t="s">
        <v>548</v>
      </c>
      <c r="C140" s="19" t="n">
        <v>10.1450995081334</v>
      </c>
      <c r="D140" s="20" t="n">
        <v>25465</v>
      </c>
      <c r="E140" s="23" t="n">
        <f aca="false">D140/2500</f>
        <v>10.186</v>
      </c>
      <c r="F140" s="23" t="n">
        <v>75</v>
      </c>
      <c r="G140" s="18" t="s">
        <v>549</v>
      </c>
      <c r="H140" s="18" t="s">
        <v>550</v>
      </c>
      <c r="I140" s="19" t="n">
        <v>11.0739707892748</v>
      </c>
      <c r="J140" s="20" t="n">
        <v>64470</v>
      </c>
      <c r="K140" s="23" t="n">
        <f aca="false">J140/2500</f>
        <v>25.788</v>
      </c>
      <c r="L140" s="23" t="n">
        <v>72</v>
      </c>
      <c r="M140" s="25"/>
      <c r="N140" s="26"/>
      <c r="O140" s="25"/>
    </row>
    <row r="141" customFormat="false" ht="15.75" hidden="false" customHeight="false" outlineLevel="0" collapsed="false">
      <c r="A141" s="18" t="s">
        <v>551</v>
      </c>
      <c r="B141" s="18" t="s">
        <v>552</v>
      </c>
      <c r="C141" s="19" t="n">
        <v>10.8314301371507</v>
      </c>
      <c r="D141" s="20" t="n">
        <v>50585</v>
      </c>
      <c r="E141" s="23" t="n">
        <f aca="false">D141/2500</f>
        <v>20.234</v>
      </c>
      <c r="F141" s="23" t="n">
        <v>75.3</v>
      </c>
      <c r="G141" s="18" t="s">
        <v>553</v>
      </c>
      <c r="H141" s="18" t="s">
        <v>554</v>
      </c>
      <c r="I141" s="19" t="n">
        <v>10.5593481483101</v>
      </c>
      <c r="J141" s="20" t="n">
        <v>38535</v>
      </c>
      <c r="K141" s="23" t="n">
        <f aca="false">J141/2500</f>
        <v>15.414</v>
      </c>
      <c r="L141" s="23" t="n">
        <v>75.3</v>
      </c>
      <c r="M141" s="25"/>
      <c r="N141" s="26"/>
      <c r="O141" s="25"/>
    </row>
    <row r="142" customFormat="false" ht="15.75" hidden="false" customHeight="false" outlineLevel="0" collapsed="false">
      <c r="A142" s="18" t="s">
        <v>555</v>
      </c>
      <c r="B142" s="18" t="s">
        <v>556</v>
      </c>
      <c r="C142" s="19" t="n">
        <v>10.2672969853755</v>
      </c>
      <c r="D142" s="20" t="n">
        <v>28775</v>
      </c>
      <c r="E142" s="23" t="n">
        <f aca="false">D142/2500</f>
        <v>11.51</v>
      </c>
      <c r="F142" s="23" t="n">
        <v>75.7</v>
      </c>
      <c r="G142" s="18" t="s">
        <v>557</v>
      </c>
      <c r="H142" s="18" t="s">
        <v>558</v>
      </c>
      <c r="I142" s="19" t="n">
        <v>11.1765572229414</v>
      </c>
      <c r="J142" s="20" t="n">
        <v>71435</v>
      </c>
      <c r="K142" s="23" t="n">
        <f aca="false">J142/2500</f>
        <v>28.574</v>
      </c>
      <c r="L142" s="23" t="n">
        <v>75.3</v>
      </c>
      <c r="M142" s="25"/>
      <c r="N142" s="26"/>
      <c r="O142" s="25"/>
    </row>
    <row r="143" customFormat="false" ht="15.75" hidden="false" customHeight="false" outlineLevel="0" collapsed="false">
      <c r="A143" s="18" t="s">
        <v>559</v>
      </c>
      <c r="B143" s="18" t="s">
        <v>560</v>
      </c>
      <c r="C143" s="19" t="n">
        <v>10.6462816729855</v>
      </c>
      <c r="D143" s="20" t="n">
        <v>42035</v>
      </c>
      <c r="E143" s="23" t="n">
        <f aca="false">D143/2500</f>
        <v>16.814</v>
      </c>
      <c r="F143" s="23" t="n">
        <v>72.7</v>
      </c>
      <c r="G143" s="18" t="s">
        <v>561</v>
      </c>
      <c r="H143" s="18" t="s">
        <v>562</v>
      </c>
      <c r="I143" s="19" t="n">
        <v>10.4774569752667</v>
      </c>
      <c r="J143" s="20" t="n">
        <v>35505</v>
      </c>
      <c r="K143" s="23" t="n">
        <f aca="false">J143/2500</f>
        <v>14.202</v>
      </c>
      <c r="L143" s="23" t="n">
        <v>75.7</v>
      </c>
      <c r="M143" s="25"/>
      <c r="N143" s="26"/>
      <c r="O143" s="25"/>
    </row>
    <row r="144" customFormat="false" ht="15.75" hidden="false" customHeight="false" outlineLevel="0" collapsed="false">
      <c r="A144" s="18" t="s">
        <v>563</v>
      </c>
      <c r="B144" s="18" t="s">
        <v>564</v>
      </c>
      <c r="C144" s="19" t="n">
        <v>11.1914245960392</v>
      </c>
      <c r="D144" s="20" t="n">
        <v>72505</v>
      </c>
      <c r="E144" s="23" t="n">
        <f aca="false">D144/2500</f>
        <v>29.002</v>
      </c>
      <c r="F144" s="23" t="n">
        <v>76.7</v>
      </c>
      <c r="G144" s="18" t="s">
        <v>565</v>
      </c>
      <c r="H144" s="18" t="s">
        <v>566</v>
      </c>
      <c r="I144" s="19" t="n">
        <v>10.3098189519723</v>
      </c>
      <c r="J144" s="20" t="n">
        <v>30025</v>
      </c>
      <c r="K144" s="23" t="n">
        <f aca="false">J144/2500</f>
        <v>12.01</v>
      </c>
      <c r="L144" s="23" t="n">
        <v>75</v>
      </c>
      <c r="M144" s="25"/>
      <c r="N144" s="26"/>
      <c r="O144" s="25"/>
    </row>
    <row r="145" customFormat="false" ht="15.75" hidden="false" customHeight="false" outlineLevel="0" collapsed="false">
      <c r="A145" s="18" t="s">
        <v>567</v>
      </c>
      <c r="B145" s="18" t="s">
        <v>568</v>
      </c>
      <c r="C145" s="19" t="n">
        <v>11.0683712350503</v>
      </c>
      <c r="D145" s="20" t="n">
        <v>64110</v>
      </c>
      <c r="E145" s="23" t="n">
        <f aca="false">D145/2500</f>
        <v>25.644</v>
      </c>
      <c r="F145" s="23" t="n">
        <v>80.3</v>
      </c>
      <c r="G145" s="18" t="s">
        <v>569</v>
      </c>
      <c r="H145" s="18" t="s">
        <v>570</v>
      </c>
      <c r="I145" s="19" t="n">
        <v>10.5045468560933</v>
      </c>
      <c r="J145" s="20" t="n">
        <v>36480</v>
      </c>
      <c r="K145" s="23" t="n">
        <f aca="false">J145/2500</f>
        <v>14.592</v>
      </c>
      <c r="L145" s="23" t="n">
        <v>61.3</v>
      </c>
      <c r="M145" s="25"/>
      <c r="N145" s="26"/>
      <c r="O145" s="25"/>
    </row>
    <row r="146" customFormat="false" ht="15.75" hidden="false" customHeight="false" outlineLevel="0" collapsed="false">
      <c r="A146" s="18" t="s">
        <v>571</v>
      </c>
      <c r="B146" s="18" t="s">
        <v>572</v>
      </c>
      <c r="C146" s="19" t="n">
        <v>11.1879706475093</v>
      </c>
      <c r="D146" s="20" t="n">
        <v>72255</v>
      </c>
      <c r="E146" s="23" t="n">
        <f aca="false">D146/2500</f>
        <v>28.902</v>
      </c>
      <c r="F146" s="23" t="n">
        <v>76</v>
      </c>
      <c r="G146" s="18" t="s">
        <v>573</v>
      </c>
      <c r="H146" s="18" t="s">
        <v>574</v>
      </c>
      <c r="I146" s="19" t="n">
        <v>10.9571199088733</v>
      </c>
      <c r="J146" s="20" t="n">
        <v>57360</v>
      </c>
      <c r="K146" s="23" t="n">
        <f aca="false">J146/2500</f>
        <v>22.944</v>
      </c>
      <c r="L146" s="23" t="n">
        <v>78</v>
      </c>
      <c r="M146" s="25"/>
      <c r="N146" s="26"/>
      <c r="O146" s="25"/>
    </row>
    <row r="147" customFormat="false" ht="15.75" hidden="false" customHeight="false" outlineLevel="0" collapsed="false">
      <c r="A147" s="18" t="s">
        <v>575</v>
      </c>
      <c r="B147" s="18" t="s">
        <v>576</v>
      </c>
      <c r="C147" s="19" t="n">
        <v>10.8393063642178</v>
      </c>
      <c r="D147" s="20" t="n">
        <v>50985</v>
      </c>
      <c r="E147" s="23" t="n">
        <f aca="false">D147/2500</f>
        <v>20.394</v>
      </c>
      <c r="F147" s="23" t="n">
        <v>81.3</v>
      </c>
      <c r="G147" s="18" t="s">
        <v>577</v>
      </c>
      <c r="H147" s="18" t="s">
        <v>578</v>
      </c>
      <c r="I147" s="19" t="n">
        <v>11.0052781184593</v>
      </c>
      <c r="J147" s="20" t="n">
        <v>60190</v>
      </c>
      <c r="K147" s="23" t="n">
        <f aca="false">J147/2500</f>
        <v>24.076</v>
      </c>
      <c r="L147" s="23" t="n">
        <v>76</v>
      </c>
      <c r="M147" s="25"/>
      <c r="N147" s="26"/>
      <c r="O147" s="25"/>
    </row>
    <row r="148" customFormat="false" ht="15.75" hidden="false" customHeight="false" outlineLevel="0" collapsed="false">
      <c r="A148" s="18" t="s">
        <v>579</v>
      </c>
      <c r="B148" s="18" t="s">
        <v>580</v>
      </c>
      <c r="C148" s="19" t="n">
        <v>11.03070349488</v>
      </c>
      <c r="D148" s="20" t="n">
        <v>61740</v>
      </c>
      <c r="E148" s="23" t="n">
        <f aca="false">D148/2500</f>
        <v>24.696</v>
      </c>
      <c r="F148" s="23" t="n">
        <v>86.7</v>
      </c>
      <c r="G148" s="18" t="s">
        <v>581</v>
      </c>
      <c r="H148" s="18" t="s">
        <v>582</v>
      </c>
      <c r="I148" s="19" t="n">
        <v>11.294222041682</v>
      </c>
      <c r="J148" s="20" t="n">
        <v>80355</v>
      </c>
      <c r="K148" s="23" t="n">
        <f aca="false">J148/2500</f>
        <v>32.142</v>
      </c>
      <c r="L148" s="23" t="n">
        <v>79.3</v>
      </c>
      <c r="M148" s="25"/>
      <c r="N148" s="26"/>
      <c r="O148" s="25"/>
    </row>
    <row r="149" customFormat="false" ht="15.75" hidden="false" customHeight="false" outlineLevel="0" collapsed="false">
      <c r="A149" s="18" t="s">
        <v>583</v>
      </c>
      <c r="B149" s="18" t="s">
        <v>584</v>
      </c>
      <c r="C149" s="19" t="n">
        <v>10.6364802510182</v>
      </c>
      <c r="D149" s="20" t="n">
        <v>41625</v>
      </c>
      <c r="E149" s="23" t="n">
        <f aca="false">D149/2500</f>
        <v>16.65</v>
      </c>
      <c r="F149" s="23" t="n">
        <v>76.7</v>
      </c>
      <c r="G149" s="18" t="s">
        <v>585</v>
      </c>
      <c r="H149" s="18" t="s">
        <v>586</v>
      </c>
      <c r="I149" s="19" t="n">
        <v>10.9034022639752</v>
      </c>
      <c r="J149" s="20" t="n">
        <v>54360</v>
      </c>
      <c r="K149" s="23" t="n">
        <f aca="false">J149/2500</f>
        <v>21.744</v>
      </c>
      <c r="L149" s="23" t="n">
        <v>74.3</v>
      </c>
      <c r="M149" s="25"/>
      <c r="N149" s="26"/>
      <c r="O149" s="25"/>
    </row>
    <row r="150" customFormat="false" ht="15.75" hidden="false" customHeight="false" outlineLevel="0" collapsed="false">
      <c r="A150" s="18" t="s">
        <v>587</v>
      </c>
      <c r="B150" s="27" t="s">
        <v>588</v>
      </c>
      <c r="C150" s="19" t="n">
        <v>12.1669731250328</v>
      </c>
      <c r="D150" s="20" t="n">
        <v>192330</v>
      </c>
      <c r="E150" s="23" t="n">
        <f aca="false">D150/2500</f>
        <v>76.932</v>
      </c>
      <c r="F150" s="23" t="n">
        <v>92.3</v>
      </c>
      <c r="G150" s="24" t="s">
        <v>589</v>
      </c>
      <c r="H150" s="24" t="s">
        <v>590</v>
      </c>
      <c r="I150" s="28" t="n">
        <v>9.96345313370356</v>
      </c>
      <c r="J150" s="29" t="n">
        <v>21235</v>
      </c>
      <c r="K150" s="30" t="n">
        <f aca="false">J150/2500</f>
        <v>8.494</v>
      </c>
      <c r="L150" s="30" t="n">
        <v>69.3</v>
      </c>
      <c r="M150" s="25"/>
      <c r="N150" s="26"/>
      <c r="O150" s="25"/>
    </row>
    <row r="151" customFormat="false" ht="15.75" hidden="false" customHeight="false" outlineLevel="0" collapsed="false">
      <c r="A151" s="18" t="s">
        <v>591</v>
      </c>
      <c r="B151" s="27" t="s">
        <v>592</v>
      </c>
      <c r="C151" s="19" t="n">
        <v>10.4846131931023</v>
      </c>
      <c r="D151" s="20" t="n">
        <v>35760</v>
      </c>
      <c r="E151" s="23" t="n">
        <f aca="false">D151/2500</f>
        <v>14.304</v>
      </c>
      <c r="F151" s="23" t="n">
        <v>84.7</v>
      </c>
      <c r="G151" s="31" t="s">
        <v>593</v>
      </c>
      <c r="H151" s="31" t="s">
        <v>594</v>
      </c>
      <c r="I151" s="32" t="n">
        <v>10.9670079261547</v>
      </c>
      <c r="J151" s="33" t="n">
        <v>57930</v>
      </c>
      <c r="K151" s="34" t="n">
        <f aca="false">J151/2500</f>
        <v>23.172</v>
      </c>
      <c r="L151" s="34" t="n">
        <v>75</v>
      </c>
      <c r="M151" s="25"/>
      <c r="N151" s="26"/>
    </row>
    <row r="152" customFormat="false" ht="15.75" hidden="false" customHeight="false" outlineLevel="0" collapsed="false">
      <c r="A152" s="18" t="s">
        <v>595</v>
      </c>
      <c r="B152" s="18" t="s">
        <v>596</v>
      </c>
      <c r="C152" s="19" t="n">
        <v>9.19023970026918</v>
      </c>
      <c r="D152" s="20" t="n">
        <v>9800</v>
      </c>
      <c r="E152" s="23" t="n">
        <f aca="false">D152/2500</f>
        <v>3.92</v>
      </c>
      <c r="F152" s="23" t="n">
        <v>85.3</v>
      </c>
      <c r="G152" s="27"/>
      <c r="H152" s="18" t="s">
        <v>597</v>
      </c>
      <c r="I152" s="19" t="n">
        <v>10.7177712897394</v>
      </c>
      <c r="J152" s="20" t="n">
        <v>45150</v>
      </c>
      <c r="K152" s="18"/>
      <c r="L152" s="18"/>
      <c r="M152" s="25"/>
      <c r="N152" s="26"/>
    </row>
    <row r="153" customFormat="false" ht="15.75" hidden="false" customHeight="false" outlineLevel="0" collapsed="false">
      <c r="A153" s="18" t="s">
        <v>598</v>
      </c>
      <c r="B153" s="18" t="s">
        <v>599</v>
      </c>
      <c r="C153" s="19" t="n">
        <v>11.6297836286199</v>
      </c>
      <c r="D153" s="20" t="n">
        <v>112395</v>
      </c>
      <c r="E153" s="23" t="n">
        <f aca="false">D153/2500</f>
        <v>44.958</v>
      </c>
      <c r="F153" s="23" t="n">
        <v>92.3</v>
      </c>
      <c r="G153" s="27"/>
      <c r="H153" s="18" t="s">
        <v>600</v>
      </c>
      <c r="I153" s="19" t="n">
        <v>6.8</v>
      </c>
      <c r="J153" s="20"/>
      <c r="K153" s="18"/>
      <c r="L153" s="18" t="n">
        <v>7.4</v>
      </c>
      <c r="M153" s="25"/>
      <c r="N153" s="26"/>
    </row>
    <row r="154" customFormat="false" ht="15.75" hidden="false" customHeight="false" outlineLevel="0" collapsed="false">
      <c r="A154" s="18" t="s">
        <v>601</v>
      </c>
      <c r="B154" s="18" t="s">
        <v>602</v>
      </c>
      <c r="C154" s="19" t="n">
        <v>11.4897182486324</v>
      </c>
      <c r="D154" s="20" t="n">
        <v>97705</v>
      </c>
      <c r="E154" s="23" t="n">
        <f aca="false">D154/2500</f>
        <v>39.082</v>
      </c>
      <c r="F154" s="23" t="n">
        <v>76.3</v>
      </c>
      <c r="G154" s="27"/>
      <c r="H154" s="18" t="s">
        <v>603</v>
      </c>
      <c r="I154" s="19" t="n">
        <v>10.86</v>
      </c>
      <c r="J154" s="20" t="n">
        <v>52051</v>
      </c>
      <c r="K154" s="18"/>
      <c r="L154" s="35"/>
      <c r="M154" s="25"/>
      <c r="N154" s="26"/>
    </row>
    <row r="155" customFormat="false" ht="15.75" hidden="false" customHeight="false" outlineLevel="0" collapsed="false">
      <c r="A155" s="24" t="s">
        <v>604</v>
      </c>
      <c r="B155" s="24" t="s">
        <v>605</v>
      </c>
      <c r="C155" s="28" t="n">
        <v>11.1470079396646</v>
      </c>
      <c r="D155" s="29" t="n">
        <v>69355</v>
      </c>
      <c r="E155" s="30" t="n">
        <f aca="false">D155/2500</f>
        <v>27.742</v>
      </c>
      <c r="F155" s="30" t="n">
        <v>91</v>
      </c>
      <c r="G155" s="27"/>
      <c r="H155" s="18" t="s">
        <v>606</v>
      </c>
      <c r="I155" s="19" t="n">
        <v>10.56</v>
      </c>
      <c r="J155" s="20" t="n">
        <v>38560</v>
      </c>
      <c r="K155" s="18"/>
      <c r="L155" s="35"/>
      <c r="M155" s="25"/>
      <c r="N155" s="26"/>
    </row>
    <row r="156" customFormat="false" ht="15.75" hidden="false" customHeight="false" outlineLevel="0" collapsed="false">
      <c r="A156" s="24" t="s">
        <v>607</v>
      </c>
      <c r="B156" s="24" t="s">
        <v>608</v>
      </c>
      <c r="C156" s="28" t="n">
        <v>10.4326735876341</v>
      </c>
      <c r="D156" s="29" t="n">
        <v>33950</v>
      </c>
      <c r="E156" s="30" t="n">
        <f aca="false">D156/2500</f>
        <v>13.58</v>
      </c>
      <c r="F156" s="30" t="n">
        <v>76</v>
      </c>
      <c r="G156" s="27"/>
      <c r="H156" s="18" t="s">
        <v>609</v>
      </c>
      <c r="I156" s="18" t="n">
        <v>287</v>
      </c>
      <c r="J156" s="18"/>
      <c r="K156" s="18"/>
      <c r="L156" s="18"/>
      <c r="M156" s="25"/>
      <c r="N156" s="26"/>
    </row>
    <row r="157" customFormat="false" ht="15.75" hidden="false" customHeight="false" outlineLevel="0" collapsed="false">
      <c r="A157" s="24"/>
      <c r="B157" s="24"/>
      <c r="C157" s="28"/>
      <c r="D157" s="29"/>
      <c r="E157" s="30"/>
      <c r="F157" s="30"/>
      <c r="G157" s="27"/>
      <c r="H157" s="18" t="s">
        <v>610</v>
      </c>
      <c r="I157" s="18" t="n">
        <v>149</v>
      </c>
      <c r="J157" s="18"/>
      <c r="K157" s="18"/>
      <c r="L157" s="18"/>
      <c r="M157" s="25"/>
      <c r="N157" s="26"/>
    </row>
    <row r="158" customFormat="false" ht="15.75" hidden="false" customHeight="false" outlineLevel="0" collapsed="false">
      <c r="A158" s="24"/>
      <c r="B158" s="24"/>
      <c r="C158" s="28"/>
      <c r="D158" s="29"/>
      <c r="E158" s="30"/>
      <c r="F158" s="30"/>
      <c r="G158" s="36"/>
      <c r="H158" s="24" t="s">
        <v>611</v>
      </c>
      <c r="I158" s="24" t="n">
        <v>138</v>
      </c>
      <c r="J158" s="24"/>
      <c r="K158" s="24"/>
      <c r="L158" s="24"/>
      <c r="M158" s="25"/>
      <c r="N158" s="26"/>
    </row>
    <row r="159" customFormat="false" ht="15.75" hidden="false" customHeight="false" outlineLevel="0" collapsed="false">
      <c r="A159" s="37"/>
      <c r="B159" s="38" t="s">
        <v>612</v>
      </c>
      <c r="C159" s="39" t="n">
        <v>1.01</v>
      </c>
      <c r="D159" s="40"/>
      <c r="E159" s="41"/>
      <c r="F159" s="42" t="n">
        <v>9.1</v>
      </c>
      <c r="G159" s="43"/>
      <c r="H159" s="44" t="s">
        <v>613</v>
      </c>
      <c r="I159" s="45" t="s">
        <v>614</v>
      </c>
      <c r="J159" s="37"/>
      <c r="K159" s="37"/>
      <c r="L159" s="37"/>
      <c r="M159" s="25"/>
      <c r="N159" s="26"/>
    </row>
    <row r="160" customFormat="false" ht="15.75" hidden="false" customHeight="false" outlineLevel="0" collapsed="false">
      <c r="A160" s="46" t="s">
        <v>615</v>
      </c>
      <c r="B160" s="46"/>
      <c r="C160" s="46"/>
      <c r="D160" s="47"/>
      <c r="E160" s="47"/>
      <c r="F160" s="47"/>
      <c r="G160" s="36"/>
      <c r="H160" s="36"/>
      <c r="I160" s="36"/>
      <c r="J160" s="36"/>
      <c r="K160" s="24"/>
      <c r="L160" s="24"/>
      <c r="M160" s="25"/>
      <c r="N160" s="26"/>
    </row>
    <row r="161" customFormat="false" ht="15.75" hidden="false" customHeight="false" outlineLevel="0" collapsed="false">
      <c r="A161" s="27" t="s">
        <v>616</v>
      </c>
      <c r="B161" s="27"/>
      <c r="C161" s="18"/>
      <c r="D161" s="18"/>
      <c r="E161" s="18"/>
      <c r="F161" s="18"/>
      <c r="G161" s="18"/>
      <c r="H161" s="18"/>
      <c r="I161" s="18"/>
      <c r="J161" s="18"/>
      <c r="K161" s="18"/>
      <c r="L161" s="19"/>
      <c r="M161" s="25"/>
      <c r="N161" s="26"/>
    </row>
    <row r="162" customFormat="false" ht="15.75" hidden="false" customHeight="false" outlineLevel="0" collapsed="false">
      <c r="M162" s="48"/>
      <c r="N162" s="49"/>
    </row>
    <row r="163" customFormat="false" ht="15.75" hidden="false" customHeight="false" outlineLevel="0" collapsed="false">
      <c r="A163" s="50"/>
      <c r="B163" s="50"/>
      <c r="C163" s="50"/>
      <c r="D163" s="50"/>
      <c r="E163" s="50"/>
      <c r="F163" s="51"/>
      <c r="L163" s="25"/>
      <c r="M163" s="48"/>
      <c r="N163" s="49"/>
    </row>
    <row r="164" customFormat="false" ht="15.75" hidden="false" customHeight="false" outlineLevel="0" collapsed="false">
      <c r="L164" s="25"/>
      <c r="M164" s="26"/>
    </row>
    <row r="165" customFormat="false" ht="15.75" hidden="false" customHeight="false" outlineLevel="0" collapsed="false">
      <c r="D165" s="25"/>
      <c r="E165" s="26"/>
      <c r="L165" s="25"/>
      <c r="M165" s="26"/>
    </row>
    <row r="166" customFormat="false" ht="15.75" hidden="false" customHeight="false" outlineLevel="0" collapsed="false">
      <c r="D166" s="25"/>
      <c r="E166" s="26"/>
      <c r="L166" s="25"/>
      <c r="M166" s="26"/>
    </row>
    <row r="167" customFormat="false" ht="15.75" hidden="false" customHeight="false" outlineLevel="0" collapsed="false">
      <c r="D167" s="25"/>
      <c r="E167" s="26"/>
      <c r="L167" s="25"/>
      <c r="M167" s="26"/>
    </row>
    <row r="168" customFormat="false" ht="15.75" hidden="false" customHeight="false" outlineLevel="0" collapsed="false">
      <c r="L168" s="25"/>
      <c r="M168" s="26"/>
    </row>
    <row r="169" customFormat="false" ht="15.75" hidden="false" customHeight="false" outlineLevel="0" collapsed="false">
      <c r="L169" s="25"/>
      <c r="M169" s="26"/>
    </row>
    <row r="170" customFormat="false" ht="15.75" hidden="false" customHeight="false" outlineLevel="0" collapsed="false">
      <c r="L170" s="25"/>
      <c r="M170" s="26"/>
    </row>
    <row r="171" customFormat="false" ht="15.75" hidden="false" customHeight="false" outlineLevel="0" collapsed="false">
      <c r="L171" s="25"/>
      <c r="M171" s="26"/>
    </row>
    <row r="172" customFormat="false" ht="15.75" hidden="false" customHeight="false" outlineLevel="0" collapsed="false">
      <c r="L172" s="25"/>
      <c r="M172" s="26"/>
    </row>
    <row r="173" customFormat="false" ht="15.75" hidden="false" customHeight="false" outlineLevel="0" collapsed="false">
      <c r="L173" s="25"/>
      <c r="M173" s="26"/>
    </row>
    <row r="174" customFormat="false" ht="15.75" hidden="false" customHeight="false" outlineLevel="0" collapsed="false">
      <c r="L174" s="25"/>
      <c r="M174" s="26"/>
    </row>
    <row r="175" customFormat="false" ht="15.75" hidden="false" customHeight="false" outlineLevel="0" collapsed="false">
      <c r="L175" s="25"/>
      <c r="M175" s="26"/>
    </row>
    <row r="176" customFormat="false" ht="15.75" hidden="false" customHeight="false" outlineLevel="0" collapsed="false">
      <c r="L176" s="25"/>
      <c r="M176" s="26"/>
    </row>
    <row r="177" customFormat="false" ht="15.75" hidden="false" customHeight="false" outlineLevel="0" collapsed="false">
      <c r="L177" s="25"/>
      <c r="M177" s="26"/>
    </row>
    <row r="178" customFormat="false" ht="15.75" hidden="false" customHeight="false" outlineLevel="0" collapsed="false">
      <c r="L178" s="25"/>
      <c r="M178" s="26"/>
    </row>
    <row r="179" customFormat="false" ht="15.75" hidden="false" customHeight="false" outlineLevel="0" collapsed="false">
      <c r="L179" s="25"/>
      <c r="M179" s="26"/>
    </row>
    <row r="180" customFormat="false" ht="15.75" hidden="false" customHeight="false" outlineLevel="0" collapsed="false">
      <c r="L180" s="25"/>
      <c r="M180" s="26"/>
    </row>
    <row r="181" customFormat="false" ht="15.75" hidden="false" customHeight="false" outlineLevel="0" collapsed="false">
      <c r="L181" s="25"/>
      <c r="M181" s="26"/>
    </row>
    <row r="182" customFormat="false" ht="15.75" hidden="false" customHeight="false" outlineLevel="0" collapsed="false">
      <c r="L182" s="25"/>
      <c r="M182" s="26"/>
    </row>
    <row r="183" customFormat="false" ht="15.75" hidden="false" customHeight="false" outlineLevel="0" collapsed="false">
      <c r="L183" s="25"/>
      <c r="M183" s="26"/>
    </row>
    <row r="184" customFormat="false" ht="15.75" hidden="false" customHeight="false" outlineLevel="0" collapsed="false">
      <c r="L184" s="25"/>
      <c r="M184" s="26"/>
    </row>
    <row r="185" customFormat="false" ht="15.75" hidden="false" customHeight="false" outlineLevel="0" collapsed="false">
      <c r="L185" s="25"/>
      <c r="M185" s="26"/>
    </row>
    <row r="186" customFormat="false" ht="15.75" hidden="false" customHeight="false" outlineLevel="0" collapsed="false">
      <c r="L186" s="25"/>
      <c r="M186" s="26"/>
    </row>
    <row r="187" customFormat="false" ht="15.75" hidden="false" customHeight="false" outlineLevel="0" collapsed="false">
      <c r="L187" s="25"/>
      <c r="M187" s="26"/>
    </row>
    <row r="188" customFormat="false" ht="15.75" hidden="false" customHeight="false" outlineLevel="0" collapsed="false">
      <c r="L188" s="25"/>
      <c r="M188" s="26"/>
    </row>
    <row r="189" customFormat="false" ht="15.75" hidden="false" customHeight="false" outlineLevel="0" collapsed="false">
      <c r="L189" s="25"/>
      <c r="M189" s="26"/>
    </row>
    <row r="190" customFormat="false" ht="15.75" hidden="false" customHeight="false" outlineLevel="0" collapsed="false">
      <c r="L190" s="25"/>
      <c r="M190" s="26"/>
    </row>
    <row r="191" customFormat="false" ht="15.75" hidden="false" customHeight="false" outlineLevel="0" collapsed="false">
      <c r="L191" s="25"/>
      <c r="M191" s="26"/>
    </row>
    <row r="192" customFormat="false" ht="15.75" hidden="false" customHeight="false" outlineLevel="0" collapsed="false">
      <c r="L192" s="25"/>
      <c r="M192" s="26"/>
    </row>
    <row r="193" customFormat="false" ht="15.75" hidden="false" customHeight="false" outlineLevel="0" collapsed="false">
      <c r="L193" s="25"/>
      <c r="M193" s="26"/>
    </row>
    <row r="194" customFormat="false" ht="15.75" hidden="false" customHeight="false" outlineLevel="0" collapsed="false">
      <c r="L194" s="25"/>
      <c r="M194" s="26"/>
    </row>
    <row r="195" customFormat="false" ht="15.75" hidden="false" customHeight="false" outlineLevel="0" collapsed="false">
      <c r="L195" s="25"/>
      <c r="M195" s="26"/>
    </row>
    <row r="196" customFormat="false" ht="15.75" hidden="false" customHeight="false" outlineLevel="0" collapsed="false">
      <c r="L196" s="25"/>
      <c r="M196" s="26"/>
    </row>
    <row r="197" customFormat="false" ht="15.75" hidden="false" customHeight="false" outlineLevel="0" collapsed="false">
      <c r="L197" s="25"/>
      <c r="M197" s="26"/>
    </row>
    <row r="198" customFormat="false" ht="15.75" hidden="false" customHeight="false" outlineLevel="0" collapsed="false">
      <c r="L198" s="25"/>
      <c r="M198" s="26"/>
    </row>
    <row r="199" customFormat="false" ht="15.75" hidden="false" customHeight="false" outlineLevel="0" collapsed="false">
      <c r="L199" s="25"/>
      <c r="M199" s="26"/>
    </row>
    <row r="200" customFormat="false" ht="15.75" hidden="false" customHeight="false" outlineLevel="0" collapsed="false">
      <c r="L200" s="25"/>
      <c r="M200" s="26"/>
    </row>
    <row r="201" customFormat="false" ht="15.75" hidden="false" customHeight="false" outlineLevel="0" collapsed="false">
      <c r="L201" s="25"/>
      <c r="M201" s="26"/>
    </row>
    <row r="202" customFormat="false" ht="15.75" hidden="false" customHeight="false" outlineLevel="0" collapsed="false">
      <c r="L202" s="25"/>
      <c r="M202" s="26"/>
    </row>
    <row r="203" customFormat="false" ht="15.75" hidden="false" customHeight="false" outlineLevel="0" collapsed="false">
      <c r="L203" s="25"/>
      <c r="M203" s="26"/>
    </row>
    <row r="204" customFormat="false" ht="15.75" hidden="false" customHeight="false" outlineLevel="0" collapsed="false">
      <c r="L204" s="25"/>
      <c r="M204" s="26"/>
    </row>
    <row r="205" customFormat="false" ht="15.75" hidden="false" customHeight="false" outlineLevel="0" collapsed="false">
      <c r="L205" s="25"/>
      <c r="M205" s="26"/>
    </row>
    <row r="206" customFormat="false" ht="15.75" hidden="false" customHeight="false" outlineLevel="0" collapsed="false">
      <c r="L206" s="25"/>
      <c r="M206" s="26"/>
    </row>
    <row r="207" customFormat="false" ht="15.75" hidden="false" customHeight="false" outlineLevel="0" collapsed="false">
      <c r="L207" s="25"/>
      <c r="M207" s="26"/>
    </row>
    <row r="208" customFormat="false" ht="15.75" hidden="false" customHeight="false" outlineLevel="0" collapsed="false">
      <c r="L208" s="25"/>
      <c r="M208" s="26"/>
    </row>
    <row r="209" customFormat="false" ht="15.75" hidden="false" customHeight="false" outlineLevel="0" collapsed="false">
      <c r="L209" s="25"/>
      <c r="M209" s="26"/>
    </row>
    <row r="210" customFormat="false" ht="15.75" hidden="false" customHeight="false" outlineLevel="0" collapsed="false">
      <c r="L210" s="25"/>
      <c r="M210" s="26"/>
    </row>
    <row r="211" customFormat="false" ht="15.75" hidden="false" customHeight="false" outlineLevel="0" collapsed="false">
      <c r="L211" s="25"/>
      <c r="M211" s="26"/>
    </row>
    <row r="212" customFormat="false" ht="15.75" hidden="false" customHeight="false" outlineLevel="0" collapsed="false">
      <c r="L212" s="25"/>
      <c r="M212" s="26"/>
    </row>
    <row r="213" customFormat="false" ht="15.75" hidden="false" customHeight="false" outlineLevel="0" collapsed="false">
      <c r="L213" s="25"/>
      <c r="M213" s="26"/>
    </row>
    <row r="214" customFormat="false" ht="15.75" hidden="false" customHeight="false" outlineLevel="0" collapsed="false">
      <c r="L214" s="25"/>
      <c r="M214" s="26"/>
    </row>
    <row r="215" customFormat="false" ht="15.75" hidden="false" customHeight="false" outlineLevel="0" collapsed="false">
      <c r="L215" s="25"/>
      <c r="M215" s="26"/>
    </row>
    <row r="216" customFormat="false" ht="15.75" hidden="false" customHeight="false" outlineLevel="0" collapsed="false">
      <c r="L216" s="25"/>
      <c r="M216" s="26"/>
    </row>
    <row r="217" customFormat="false" ht="15.75" hidden="false" customHeight="false" outlineLevel="0" collapsed="false">
      <c r="L217" s="25"/>
      <c r="M217" s="26"/>
    </row>
    <row r="218" customFormat="false" ht="15.75" hidden="false" customHeight="false" outlineLevel="0" collapsed="false">
      <c r="L218" s="25"/>
      <c r="M218" s="26"/>
    </row>
    <row r="219" customFormat="false" ht="15.75" hidden="false" customHeight="false" outlineLevel="0" collapsed="false">
      <c r="L219" s="25"/>
      <c r="M219" s="26"/>
    </row>
    <row r="220" customFormat="false" ht="15.75" hidden="false" customHeight="false" outlineLevel="0" collapsed="false">
      <c r="L220" s="25"/>
      <c r="M220" s="26"/>
    </row>
    <row r="221" customFormat="false" ht="15.75" hidden="false" customHeight="false" outlineLevel="0" collapsed="false">
      <c r="L221" s="25"/>
      <c r="M221" s="26"/>
    </row>
    <row r="222" customFormat="false" ht="15.75" hidden="false" customHeight="false" outlineLevel="0" collapsed="false">
      <c r="L222" s="25"/>
      <c r="M222" s="26"/>
    </row>
    <row r="223" customFormat="false" ht="15.75" hidden="false" customHeight="false" outlineLevel="0" collapsed="false">
      <c r="L223" s="25"/>
      <c r="M223" s="26"/>
    </row>
    <row r="224" customFormat="false" ht="15.75" hidden="false" customHeight="false" outlineLevel="0" collapsed="false">
      <c r="L224" s="25"/>
      <c r="M224" s="26"/>
    </row>
    <row r="225" customFormat="false" ht="15.75" hidden="false" customHeight="false" outlineLevel="0" collapsed="false">
      <c r="L225" s="25"/>
      <c r="M225" s="26"/>
    </row>
    <row r="226" customFormat="false" ht="15.75" hidden="false" customHeight="false" outlineLevel="0" collapsed="false">
      <c r="L226" s="25"/>
      <c r="M226" s="26"/>
    </row>
    <row r="227" customFormat="false" ht="15.75" hidden="false" customHeight="false" outlineLevel="0" collapsed="false">
      <c r="L227" s="25"/>
      <c r="M227" s="26"/>
    </row>
    <row r="228" customFormat="false" ht="15.75" hidden="false" customHeight="false" outlineLevel="0" collapsed="false">
      <c r="L228" s="25"/>
      <c r="M228" s="26"/>
    </row>
    <row r="229" customFormat="false" ht="15.75" hidden="false" customHeight="false" outlineLevel="0" collapsed="false">
      <c r="L229" s="25"/>
      <c r="M229" s="26"/>
    </row>
    <row r="230" customFormat="false" ht="15.75" hidden="false" customHeight="false" outlineLevel="0" collapsed="false">
      <c r="L230" s="25"/>
      <c r="M230" s="26"/>
    </row>
    <row r="231" customFormat="false" ht="15.75" hidden="false" customHeight="false" outlineLevel="0" collapsed="false">
      <c r="L231" s="25"/>
      <c r="M231" s="26"/>
    </row>
    <row r="232" customFormat="false" ht="15.75" hidden="false" customHeight="false" outlineLevel="0" collapsed="false">
      <c r="L232" s="25"/>
      <c r="M232" s="26"/>
    </row>
    <row r="233" customFormat="false" ht="15.75" hidden="false" customHeight="false" outlineLevel="0" collapsed="false">
      <c r="L233" s="25"/>
      <c r="M233" s="26"/>
    </row>
    <row r="234" customFormat="false" ht="15.75" hidden="false" customHeight="false" outlineLevel="0" collapsed="false">
      <c r="L234" s="25"/>
      <c r="M234" s="26"/>
    </row>
    <row r="235" customFormat="false" ht="15.75" hidden="false" customHeight="false" outlineLevel="0" collapsed="false">
      <c r="L235" s="25"/>
      <c r="M235" s="26"/>
    </row>
    <row r="236" customFormat="false" ht="15.75" hidden="false" customHeight="false" outlineLevel="0" collapsed="false">
      <c r="L236" s="25"/>
      <c r="M236" s="26"/>
    </row>
    <row r="237" customFormat="false" ht="15.75" hidden="false" customHeight="false" outlineLevel="0" collapsed="false">
      <c r="L237" s="25"/>
      <c r="M237" s="26"/>
    </row>
    <row r="238" customFormat="false" ht="15.75" hidden="false" customHeight="false" outlineLevel="0" collapsed="false">
      <c r="L238" s="25"/>
      <c r="M238" s="26"/>
    </row>
    <row r="239" customFormat="false" ht="15.75" hidden="false" customHeight="false" outlineLevel="0" collapsed="false">
      <c r="L239" s="25"/>
      <c r="M239" s="26"/>
    </row>
    <row r="240" customFormat="false" ht="15.75" hidden="false" customHeight="false" outlineLevel="0" collapsed="false">
      <c r="L240" s="25"/>
      <c r="M240" s="26"/>
    </row>
    <row r="241" customFormat="false" ht="15.75" hidden="false" customHeight="false" outlineLevel="0" collapsed="false">
      <c r="L241" s="25"/>
      <c r="M241" s="26"/>
    </row>
    <row r="242" customFormat="false" ht="15.75" hidden="false" customHeight="false" outlineLevel="0" collapsed="false">
      <c r="L242" s="25"/>
      <c r="M242" s="26"/>
    </row>
    <row r="243" customFormat="false" ht="15.75" hidden="false" customHeight="false" outlineLevel="0" collapsed="false">
      <c r="L243" s="25"/>
      <c r="M243" s="26"/>
    </row>
    <row r="244" customFormat="false" ht="15.75" hidden="false" customHeight="false" outlineLevel="0" collapsed="false">
      <c r="L244" s="25"/>
      <c r="M244" s="26"/>
    </row>
    <row r="245" customFormat="false" ht="15.75" hidden="false" customHeight="false" outlineLevel="0" collapsed="false">
      <c r="L245" s="25"/>
      <c r="M245" s="26"/>
    </row>
    <row r="246" customFormat="false" ht="15.75" hidden="false" customHeight="false" outlineLevel="0" collapsed="false">
      <c r="L246" s="25"/>
      <c r="M246" s="26"/>
    </row>
    <row r="247" customFormat="false" ht="15.75" hidden="false" customHeight="false" outlineLevel="0" collapsed="false">
      <c r="L247" s="25"/>
      <c r="M247" s="26"/>
    </row>
    <row r="248" customFormat="false" ht="15.75" hidden="false" customHeight="false" outlineLevel="0" collapsed="false">
      <c r="L248" s="25"/>
      <c r="M248" s="26"/>
    </row>
    <row r="249" customFormat="false" ht="15.75" hidden="false" customHeight="false" outlineLevel="0" collapsed="false">
      <c r="L249" s="25"/>
      <c r="M249" s="26"/>
    </row>
    <row r="250" customFormat="false" ht="15.75" hidden="false" customHeight="false" outlineLevel="0" collapsed="false">
      <c r="L250" s="25"/>
      <c r="M250" s="26"/>
    </row>
    <row r="251" customFormat="false" ht="15.75" hidden="false" customHeight="false" outlineLevel="0" collapsed="false">
      <c r="L251" s="25"/>
      <c r="M251" s="26"/>
    </row>
    <row r="252" customFormat="false" ht="15.75" hidden="false" customHeight="false" outlineLevel="0" collapsed="false">
      <c r="L252" s="25"/>
      <c r="M252" s="26"/>
    </row>
    <row r="253" customFormat="false" ht="15.75" hidden="false" customHeight="false" outlineLevel="0" collapsed="false">
      <c r="L253" s="25"/>
      <c r="M253" s="26"/>
    </row>
    <row r="254" customFormat="false" ht="15.75" hidden="false" customHeight="false" outlineLevel="0" collapsed="false">
      <c r="L254" s="25"/>
      <c r="M254" s="26"/>
    </row>
    <row r="255" customFormat="false" ht="15.75" hidden="false" customHeight="false" outlineLevel="0" collapsed="false">
      <c r="L255" s="25"/>
      <c r="M255" s="26"/>
    </row>
    <row r="256" customFormat="false" ht="15.75" hidden="false" customHeight="false" outlineLevel="0" collapsed="false">
      <c r="L256" s="25"/>
      <c r="M256" s="26"/>
    </row>
    <row r="257" customFormat="false" ht="15.75" hidden="false" customHeight="false" outlineLevel="0" collapsed="false">
      <c r="L257" s="25"/>
      <c r="M257" s="26"/>
    </row>
    <row r="258" customFormat="false" ht="15.75" hidden="false" customHeight="false" outlineLevel="0" collapsed="false">
      <c r="L258" s="25"/>
      <c r="M258" s="26"/>
    </row>
    <row r="259" customFormat="false" ht="15.75" hidden="false" customHeight="false" outlineLevel="0" collapsed="false">
      <c r="L259" s="25"/>
      <c r="M259" s="26"/>
    </row>
    <row r="260" customFormat="false" ht="15.75" hidden="false" customHeight="false" outlineLevel="0" collapsed="false">
      <c r="L260" s="25"/>
      <c r="M260" s="26"/>
    </row>
    <row r="261" customFormat="false" ht="15.75" hidden="false" customHeight="false" outlineLevel="0" collapsed="false">
      <c r="L261" s="25"/>
      <c r="M261" s="26"/>
    </row>
    <row r="262" customFormat="false" ht="15.75" hidden="false" customHeight="false" outlineLevel="0" collapsed="false">
      <c r="L262" s="25"/>
      <c r="M262" s="26"/>
    </row>
    <row r="263" customFormat="false" ht="15.75" hidden="false" customHeight="false" outlineLevel="0" collapsed="false">
      <c r="L263" s="25"/>
      <c r="M263" s="26"/>
    </row>
    <row r="264" customFormat="false" ht="15.75" hidden="false" customHeight="false" outlineLevel="0" collapsed="false">
      <c r="L264" s="25"/>
      <c r="M264" s="26"/>
    </row>
    <row r="265" customFormat="false" ht="15.75" hidden="false" customHeight="false" outlineLevel="0" collapsed="false">
      <c r="L265" s="25"/>
      <c r="M265" s="26"/>
    </row>
    <row r="266" customFormat="false" ht="15.75" hidden="false" customHeight="false" outlineLevel="0" collapsed="false">
      <c r="L266" s="25"/>
      <c r="M266" s="26"/>
    </row>
    <row r="267" customFormat="false" ht="15.75" hidden="false" customHeight="false" outlineLevel="0" collapsed="false">
      <c r="L267" s="25"/>
      <c r="M267" s="26"/>
    </row>
    <row r="268" customFormat="false" ht="15.75" hidden="false" customHeight="false" outlineLevel="0" collapsed="false">
      <c r="L268" s="25"/>
      <c r="M268" s="26"/>
    </row>
    <row r="269" customFormat="false" ht="15.75" hidden="false" customHeight="false" outlineLevel="0" collapsed="false">
      <c r="L269" s="25"/>
      <c r="M269" s="26"/>
    </row>
    <row r="270" customFormat="false" ht="15.75" hidden="false" customHeight="false" outlineLevel="0" collapsed="false">
      <c r="L270" s="25"/>
      <c r="M270" s="26"/>
    </row>
    <row r="271" customFormat="false" ht="15.75" hidden="false" customHeight="false" outlineLevel="0" collapsed="false">
      <c r="L271" s="25"/>
      <c r="M271" s="26"/>
    </row>
    <row r="272" customFormat="false" ht="15.75" hidden="false" customHeight="false" outlineLevel="0" collapsed="false">
      <c r="L272" s="25"/>
      <c r="M272" s="26"/>
    </row>
    <row r="273" customFormat="false" ht="15.75" hidden="false" customHeight="false" outlineLevel="0" collapsed="false">
      <c r="L273" s="25"/>
      <c r="M273" s="26"/>
    </row>
    <row r="274" customFormat="false" ht="15.75" hidden="false" customHeight="false" outlineLevel="0" collapsed="false">
      <c r="L274" s="25"/>
      <c r="M274" s="26"/>
    </row>
    <row r="275" customFormat="false" ht="15.75" hidden="false" customHeight="false" outlineLevel="0" collapsed="false">
      <c r="L275" s="25"/>
      <c r="M275" s="26"/>
    </row>
    <row r="276" customFormat="false" ht="15.75" hidden="false" customHeight="false" outlineLevel="0" collapsed="false">
      <c r="L276" s="25"/>
      <c r="M276" s="26"/>
    </row>
    <row r="277" customFormat="false" ht="15.75" hidden="false" customHeight="false" outlineLevel="0" collapsed="false">
      <c r="L277" s="25"/>
      <c r="M277" s="26"/>
    </row>
    <row r="278" customFormat="false" ht="15.75" hidden="false" customHeight="false" outlineLevel="0" collapsed="false">
      <c r="L278" s="25"/>
      <c r="M278" s="26"/>
    </row>
    <row r="279" customFormat="false" ht="15.75" hidden="false" customHeight="false" outlineLevel="0" collapsed="false">
      <c r="L279" s="25"/>
      <c r="M279" s="26"/>
    </row>
    <row r="280" customFormat="false" ht="15.75" hidden="false" customHeight="false" outlineLevel="0" collapsed="false">
      <c r="L280" s="25"/>
      <c r="M280" s="26"/>
    </row>
    <row r="281" customFormat="false" ht="15.75" hidden="false" customHeight="false" outlineLevel="0" collapsed="false">
      <c r="L281" s="25"/>
      <c r="M281" s="26"/>
    </row>
    <row r="282" customFormat="false" ht="15.75" hidden="false" customHeight="false" outlineLevel="0" collapsed="false">
      <c r="L282" s="25"/>
      <c r="M282" s="26"/>
    </row>
    <row r="283" customFormat="false" ht="15.75" hidden="false" customHeight="false" outlineLevel="0" collapsed="false">
      <c r="L283" s="25"/>
      <c r="M283" s="26"/>
    </row>
    <row r="284" customFormat="false" ht="15.75" hidden="false" customHeight="false" outlineLevel="0" collapsed="false">
      <c r="L284" s="25"/>
      <c r="M284" s="26"/>
    </row>
    <row r="285" customFormat="false" ht="15.75" hidden="false" customHeight="false" outlineLevel="0" collapsed="false">
      <c r="L285" s="25"/>
      <c r="M285" s="26"/>
    </row>
    <row r="286" customFormat="false" ht="15.75" hidden="false" customHeight="false" outlineLevel="0" collapsed="false">
      <c r="L286" s="25"/>
      <c r="M286" s="26"/>
    </row>
    <row r="287" customFormat="false" ht="15.75" hidden="false" customHeight="false" outlineLevel="0" collapsed="false">
      <c r="L287" s="25"/>
      <c r="M287" s="26"/>
    </row>
    <row r="288" customFormat="false" ht="15.75" hidden="false" customHeight="false" outlineLevel="0" collapsed="false">
      <c r="L288" s="25"/>
      <c r="M288" s="26"/>
    </row>
    <row r="289" customFormat="false" ht="15.75" hidden="false" customHeight="false" outlineLevel="0" collapsed="false">
      <c r="L289" s="25"/>
      <c r="M289" s="26"/>
    </row>
    <row r="290" customFormat="false" ht="15.75" hidden="false" customHeight="false" outlineLevel="0" collapsed="false">
      <c r="L290" s="25"/>
      <c r="M290" s="26"/>
    </row>
    <row r="291" customFormat="false" ht="15.75" hidden="false" customHeight="false" outlineLevel="0" collapsed="false">
      <c r="L291" s="25"/>
      <c r="M291" s="26"/>
    </row>
    <row r="292" customFormat="false" ht="15.75" hidden="false" customHeight="false" outlineLevel="0" collapsed="false">
      <c r="L292" s="25"/>
      <c r="M292" s="26"/>
    </row>
    <row r="293" customFormat="false" ht="15.75" hidden="false" customHeight="false" outlineLevel="0" collapsed="false">
      <c r="L293" s="25"/>
      <c r="M293" s="26"/>
    </row>
    <row r="294" customFormat="false" ht="15.75" hidden="false" customHeight="false" outlineLevel="0" collapsed="false">
      <c r="L294" s="25"/>
      <c r="M294" s="26"/>
    </row>
    <row r="295" customFormat="false" ht="15.75" hidden="false" customHeight="false" outlineLevel="0" collapsed="false">
      <c r="L295" s="25"/>
      <c r="M295" s="26"/>
    </row>
    <row r="296" customFormat="false" ht="15.75" hidden="false" customHeight="false" outlineLevel="0" collapsed="false">
      <c r="L296" s="25"/>
      <c r="M296" s="26"/>
    </row>
    <row r="297" customFormat="false" ht="15.75" hidden="false" customHeight="false" outlineLevel="0" collapsed="false">
      <c r="L297" s="25"/>
      <c r="M297" s="26"/>
    </row>
    <row r="298" customFormat="false" ht="15.75" hidden="false" customHeight="false" outlineLevel="0" collapsed="false">
      <c r="L298" s="52"/>
      <c r="M298" s="26"/>
    </row>
    <row r="299" customFormat="false" ht="15.75" hidden="false" customHeight="false" outlineLevel="0" collapsed="false">
      <c r="M299" s="26"/>
    </row>
    <row r="300" customFormat="false" ht="15.75" hidden="false" customHeight="false" outlineLevel="0" collapsed="false">
      <c r="M300" s="26"/>
    </row>
    <row r="301" customFormat="false" ht="15.75" hidden="false" customHeight="false" outlineLevel="0" collapsed="false">
      <c r="M301" s="26"/>
    </row>
    <row r="302" customFormat="false" ht="15.75" hidden="false" customHeight="false" outlineLevel="0" collapsed="false">
      <c r="M302" s="53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05555555556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99"/>
    <col collapsed="false" customWidth="true" hidden="false" outlineLevel="0" max="3" min="3" style="0" width="15.74"/>
    <col collapsed="false" customWidth="true" hidden="false" outlineLevel="0" max="4" min="4" style="0" width="13.87"/>
    <col collapsed="false" customWidth="true" hidden="false" outlineLevel="0" max="5" min="5" style="0" width="9.37"/>
    <col collapsed="false" customWidth="true" hidden="false" outlineLevel="0" max="6" min="6" style="0" width="11.74"/>
    <col collapsed="false" customWidth="true" hidden="false" outlineLevel="0" max="7" min="7" style="0" width="10.11"/>
    <col collapsed="false" customWidth="true" hidden="false" outlineLevel="0" max="9" min="8" style="0" width="10.87"/>
    <col collapsed="false" customWidth="true" hidden="false" outlineLevel="0" max="10" min="10" style="0" width="14.87"/>
    <col collapsed="false" customWidth="true" hidden="false" outlineLevel="0" max="11" min="11" style="0" width="13.74"/>
    <col collapsed="false" customWidth="true" hidden="false" outlineLevel="0" max="12" min="12" style="0" width="10.24"/>
    <col collapsed="false" customWidth="true" hidden="false" outlineLevel="0" max="13" min="13" style="0" width="11.49"/>
    <col collapsed="false" customWidth="true" hidden="false" outlineLevel="0" max="14" min="14" style="0" width="11.12"/>
    <col collapsed="false" customWidth="true" hidden="false" outlineLevel="0" max="15" min="15" style="0" width="10.37"/>
    <col collapsed="false" customWidth="true" hidden="false" outlineLevel="0" max="16" min="16" style="0" width="16.49"/>
  </cols>
  <sheetData>
    <row r="1" s="3" customFormat="true" ht="15.75" hidden="false" customHeight="false" outlineLevel="0" collapsed="false">
      <c r="A1" s="1" t="s">
        <v>6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5.75" hidden="false" customHeight="false" outlineLevel="0" collapsed="false">
      <c r="A2" s="1" t="s">
        <v>618</v>
      </c>
      <c r="B2" s="1"/>
      <c r="C2" s="1"/>
      <c r="D2" s="1"/>
      <c r="E2" s="1"/>
      <c r="F2" s="1"/>
      <c r="G2" s="1"/>
      <c r="H2" s="1"/>
      <c r="I2" s="1"/>
      <c r="J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4"/>
      <c r="L3" s="55"/>
      <c r="M3" s="5"/>
      <c r="N3" s="56"/>
      <c r="O3" s="56"/>
      <c r="P3" s="56"/>
    </row>
    <row r="4" customFormat="false" ht="15.75" hidden="false" customHeight="false" outlineLevel="0" collapsed="false">
      <c r="A4" s="0" t="s">
        <v>2</v>
      </c>
      <c r="B4" s="57" t="s">
        <v>3</v>
      </c>
      <c r="C4" s="57" t="s">
        <v>4</v>
      </c>
      <c r="D4" s="58" t="s">
        <v>5</v>
      </c>
      <c r="E4" s="59" t="s">
        <v>6</v>
      </c>
      <c r="F4" s="0" t="s">
        <v>7</v>
      </c>
      <c r="G4" s="59" t="s">
        <v>8</v>
      </c>
      <c r="H4" s="0" t="s">
        <v>9</v>
      </c>
      <c r="I4" s="57" t="s">
        <v>10</v>
      </c>
      <c r="J4" s="57" t="s">
        <v>11</v>
      </c>
      <c r="K4" s="58" t="s">
        <v>12</v>
      </c>
      <c r="L4" s="59" t="s">
        <v>13</v>
      </c>
      <c r="M4" s="0" t="s">
        <v>619</v>
      </c>
      <c r="N4" s="59" t="s">
        <v>620</v>
      </c>
      <c r="O4" s="60"/>
    </row>
    <row r="5" customFormat="false" ht="15.75" hidden="false" customHeight="false" outlineLevel="0" collapsed="false">
      <c r="A5" s="18" t="s">
        <v>621</v>
      </c>
      <c r="B5" s="36" t="s">
        <v>14</v>
      </c>
      <c r="C5" s="36" t="s">
        <v>15</v>
      </c>
      <c r="D5" s="61" t="s">
        <v>16</v>
      </c>
      <c r="E5" s="22"/>
      <c r="F5" s="18" t="s">
        <v>17</v>
      </c>
      <c r="G5" s="22" t="s">
        <v>18</v>
      </c>
      <c r="H5" s="18" t="s">
        <v>621</v>
      </c>
      <c r="I5" s="36" t="s">
        <v>14</v>
      </c>
      <c r="J5" s="36" t="s">
        <v>15</v>
      </c>
      <c r="K5" s="61" t="s">
        <v>16</v>
      </c>
      <c r="L5" s="22"/>
      <c r="M5" s="18" t="s">
        <v>17</v>
      </c>
      <c r="N5" s="22" t="s">
        <v>18</v>
      </c>
    </row>
    <row r="6" customFormat="false" ht="15.75" hidden="false" customHeight="false" outlineLevel="0" collapsed="false">
      <c r="A6" s="14" t="s">
        <v>622</v>
      </c>
      <c r="B6" s="14" t="s">
        <v>623</v>
      </c>
      <c r="C6" s="15"/>
      <c r="D6" s="16" t="s">
        <v>20</v>
      </c>
      <c r="E6" s="16" t="s">
        <v>21</v>
      </c>
      <c r="F6" s="31" t="s">
        <v>22</v>
      </c>
      <c r="G6" s="16" t="s">
        <v>23</v>
      </c>
      <c r="H6" s="14" t="s">
        <v>622</v>
      </c>
      <c r="I6" s="14" t="s">
        <v>623</v>
      </c>
      <c r="J6" s="15"/>
      <c r="K6" s="16" t="s">
        <v>20</v>
      </c>
      <c r="L6" s="16" t="s">
        <v>21</v>
      </c>
      <c r="M6" s="31" t="s">
        <v>22</v>
      </c>
      <c r="N6" s="16" t="s">
        <v>23</v>
      </c>
    </row>
    <row r="7" customFormat="false" ht="15.75" hidden="false" customHeight="false" outlineLevel="0" collapsed="false">
      <c r="A7" s="17" t="s">
        <v>624</v>
      </c>
      <c r="B7" s="18"/>
      <c r="C7" s="18"/>
      <c r="D7" s="18"/>
      <c r="E7" s="20"/>
      <c r="F7" s="18"/>
      <c r="G7" s="23"/>
      <c r="H7" s="17" t="s">
        <v>25</v>
      </c>
      <c r="I7" s="18"/>
      <c r="J7" s="18" t="s">
        <v>15</v>
      </c>
      <c r="K7" s="18"/>
      <c r="L7" s="18"/>
      <c r="M7" s="18"/>
      <c r="N7" s="18"/>
    </row>
    <row r="8" customFormat="false" ht="15.75" hidden="false" customHeight="false" outlineLevel="0" collapsed="false">
      <c r="A8" s="18" t="s">
        <v>625</v>
      </c>
      <c r="B8" s="18" t="s">
        <v>626</v>
      </c>
      <c r="C8" s="18" t="s">
        <v>627</v>
      </c>
      <c r="D8" s="19" t="n">
        <v>10.7290963398999</v>
      </c>
      <c r="E8" s="20" t="n">
        <v>45664.4073689683</v>
      </c>
      <c r="F8" s="23" t="n">
        <f aca="false">E8/2500</f>
        <v>18.2657629475873</v>
      </c>
      <c r="G8" s="23" t="n">
        <v>85.3</v>
      </c>
      <c r="H8" s="18"/>
      <c r="I8" s="18" t="s">
        <v>628</v>
      </c>
      <c r="J8" s="18" t="s">
        <v>629</v>
      </c>
      <c r="K8" s="19" t="n">
        <v>6.44183961604344</v>
      </c>
      <c r="L8" s="20" t="n">
        <v>626.560208399336</v>
      </c>
      <c r="M8" s="18" t="s">
        <v>630</v>
      </c>
      <c r="N8" s="18"/>
    </row>
    <row r="9" customFormat="false" ht="15.75" hidden="false" customHeight="false" outlineLevel="0" collapsed="false">
      <c r="A9" s="18" t="s">
        <v>625</v>
      </c>
      <c r="B9" s="18" t="s">
        <v>631</v>
      </c>
      <c r="C9" s="18" t="s">
        <v>632</v>
      </c>
      <c r="D9" s="19" t="n">
        <v>9.97680120732862</v>
      </c>
      <c r="E9" s="20" t="n">
        <v>21520.3599574679</v>
      </c>
      <c r="F9" s="23" t="n">
        <f aca="false">E9/2500</f>
        <v>8.60814398298715</v>
      </c>
      <c r="G9" s="23" t="n">
        <v>80.3</v>
      </c>
      <c r="H9" s="18" t="s">
        <v>633</v>
      </c>
      <c r="I9" s="18" t="s">
        <v>31</v>
      </c>
      <c r="J9" s="18" t="s">
        <v>31</v>
      </c>
      <c r="K9" s="19" t="n">
        <v>10.8825125873964</v>
      </c>
      <c r="L9" s="20" t="n">
        <v>53236.1951184922</v>
      </c>
      <c r="M9" s="23" t="n">
        <f aca="false">L9/2500</f>
        <v>21.2944780473969</v>
      </c>
      <c r="N9" s="23" t="n">
        <v>86.3</v>
      </c>
    </row>
    <row r="10" customFormat="false" ht="15.75" hidden="false" customHeight="false" outlineLevel="0" collapsed="false">
      <c r="A10" s="18" t="s">
        <v>625</v>
      </c>
      <c r="B10" s="18" t="s">
        <v>634</v>
      </c>
      <c r="C10" s="18" t="s">
        <v>635</v>
      </c>
      <c r="D10" s="19" t="n">
        <v>10.7897254119035</v>
      </c>
      <c r="E10" s="20" t="n">
        <v>48518.7112508416</v>
      </c>
      <c r="F10" s="23" t="n">
        <f aca="false">E10/2500</f>
        <v>19.4074845003367</v>
      </c>
      <c r="G10" s="23" t="n">
        <v>80.7</v>
      </c>
      <c r="H10" s="18" t="s">
        <v>633</v>
      </c>
      <c r="I10" s="18" t="s">
        <v>34</v>
      </c>
      <c r="J10" s="18" t="s">
        <v>34</v>
      </c>
      <c r="K10" s="19" t="n">
        <v>10.4010208701526</v>
      </c>
      <c r="L10" s="20" t="n">
        <v>32892.1882141024</v>
      </c>
      <c r="M10" s="23" t="n">
        <f aca="false">L10/2500</f>
        <v>13.156875285641</v>
      </c>
      <c r="N10" s="23" t="n">
        <v>82.5</v>
      </c>
      <c r="P10" s="3"/>
    </row>
    <row r="11" customFormat="false" ht="12.75" hidden="false" customHeight="true" outlineLevel="0" collapsed="false">
      <c r="A11" s="18" t="s">
        <v>625</v>
      </c>
      <c r="B11" s="18" t="s">
        <v>636</v>
      </c>
      <c r="C11" s="18" t="s">
        <v>637</v>
      </c>
      <c r="D11" s="19" t="n">
        <v>10.8957173347567</v>
      </c>
      <c r="E11" s="20" t="n">
        <v>53943.8406883099</v>
      </c>
      <c r="F11" s="23" t="n">
        <f aca="false">E11/2500</f>
        <v>21.577536275324</v>
      </c>
      <c r="G11" s="23" t="n">
        <v>80</v>
      </c>
      <c r="H11" s="18" t="s">
        <v>638</v>
      </c>
      <c r="I11" s="18" t="s">
        <v>37</v>
      </c>
      <c r="J11" s="18" t="s">
        <v>37</v>
      </c>
      <c r="K11" s="19" t="n">
        <v>11.1415948209138</v>
      </c>
      <c r="L11" s="20" t="n">
        <v>68980.5820346386</v>
      </c>
      <c r="M11" s="23" t="n">
        <f aca="false">L11/2500</f>
        <v>27.5922328138554</v>
      </c>
      <c r="N11" s="23" t="n">
        <v>85.7</v>
      </c>
    </row>
    <row r="12" customFormat="false" ht="12.75" hidden="false" customHeight="true" outlineLevel="0" collapsed="false">
      <c r="A12" s="18" t="s">
        <v>625</v>
      </c>
      <c r="B12" s="18" t="s">
        <v>639</v>
      </c>
      <c r="C12" s="18" t="s">
        <v>640</v>
      </c>
      <c r="D12" s="19" t="n">
        <v>10.1542507297262</v>
      </c>
      <c r="E12" s="20" t="n">
        <v>25699.114592519</v>
      </c>
      <c r="F12" s="23" t="n">
        <f aca="false">E12/2500</f>
        <v>10.2796458370076</v>
      </c>
      <c r="G12" s="23" t="n">
        <v>82</v>
      </c>
      <c r="H12" s="18" t="s">
        <v>633</v>
      </c>
      <c r="I12" s="18" t="s">
        <v>40</v>
      </c>
      <c r="J12" s="18" t="s">
        <v>40</v>
      </c>
      <c r="K12" s="19" t="n">
        <v>10.8075838006842</v>
      </c>
      <c r="L12" s="20" t="n">
        <v>49392.9783839357</v>
      </c>
      <c r="M12" s="23" t="n">
        <f aca="false">L12/2500</f>
        <v>19.7571913535743</v>
      </c>
      <c r="N12" s="23" t="n">
        <v>71.5</v>
      </c>
    </row>
    <row r="13" customFormat="false" ht="16.5" hidden="false" customHeight="true" outlineLevel="0" collapsed="false">
      <c r="A13" s="18" t="s">
        <v>641</v>
      </c>
      <c r="B13" s="18" t="s">
        <v>642</v>
      </c>
      <c r="C13" s="18" t="s">
        <v>643</v>
      </c>
      <c r="D13" s="19" t="n">
        <v>10.6550235957296</v>
      </c>
      <c r="E13" s="20" t="n">
        <v>42404.0863762655</v>
      </c>
      <c r="F13" s="23" t="n">
        <f aca="false">E13/2500</f>
        <v>16.9616345505062</v>
      </c>
      <c r="G13" s="23" t="n">
        <v>80.3</v>
      </c>
      <c r="H13" s="17" t="s">
        <v>644</v>
      </c>
      <c r="I13" s="18"/>
      <c r="J13" s="18"/>
      <c r="K13" s="18"/>
      <c r="L13" s="20"/>
      <c r="M13" s="20"/>
      <c r="N13" s="18"/>
      <c r="O13" s="25"/>
      <c r="P13" s="26"/>
    </row>
    <row r="14" customFormat="false" ht="15.75" hidden="false" customHeight="false" outlineLevel="0" collapsed="false">
      <c r="A14" s="18" t="s">
        <v>641</v>
      </c>
      <c r="B14" s="18" t="s">
        <v>645</v>
      </c>
      <c r="C14" s="18" t="s">
        <v>646</v>
      </c>
      <c r="D14" s="19" t="n">
        <v>10.032103875173</v>
      </c>
      <c r="E14" s="20" t="n">
        <v>22744.0740389376</v>
      </c>
      <c r="F14" s="23" t="n">
        <f aca="false">E14/2500</f>
        <v>9.09762961557506</v>
      </c>
      <c r="G14" s="23" t="n">
        <v>80.7</v>
      </c>
      <c r="H14" s="18" t="s">
        <v>647</v>
      </c>
      <c r="I14" s="18" t="s">
        <v>648</v>
      </c>
      <c r="J14" s="18" t="s">
        <v>649</v>
      </c>
      <c r="K14" s="19" t="n">
        <v>9.31817652762492</v>
      </c>
      <c r="L14" s="20" t="n">
        <v>11137.6522990882</v>
      </c>
      <c r="M14" s="23" t="n">
        <f aca="false">L14/2500</f>
        <v>4.45506091963528</v>
      </c>
      <c r="N14" s="23" t="n">
        <v>76.3</v>
      </c>
      <c r="O14" s="25"/>
      <c r="P14" s="26"/>
    </row>
    <row r="15" customFormat="false" ht="15.75" hidden="false" customHeight="false" outlineLevel="0" collapsed="false">
      <c r="A15" s="18" t="s">
        <v>650</v>
      </c>
      <c r="B15" s="18" t="s">
        <v>651</v>
      </c>
      <c r="C15" s="18" t="s">
        <v>652</v>
      </c>
      <c r="D15" s="19" t="n">
        <v>10.2771350947075</v>
      </c>
      <c r="E15" s="20" t="n">
        <v>29059.4986036447</v>
      </c>
      <c r="F15" s="23" t="n">
        <f aca="false">E15/2500</f>
        <v>11.6237994414579</v>
      </c>
      <c r="G15" s="23" t="n">
        <v>75.7</v>
      </c>
      <c r="H15" s="18" t="s">
        <v>647</v>
      </c>
      <c r="I15" s="18" t="s">
        <v>653</v>
      </c>
      <c r="J15" s="18" t="s">
        <v>654</v>
      </c>
      <c r="K15" s="19" t="n">
        <v>9.79489047126521</v>
      </c>
      <c r="L15" s="20" t="n">
        <v>17940.8359955468</v>
      </c>
      <c r="M15" s="23" t="n">
        <f aca="false">L15/2500</f>
        <v>7.17633439821871</v>
      </c>
      <c r="N15" s="23" t="n">
        <v>76</v>
      </c>
      <c r="O15" s="25"/>
      <c r="P15" s="26"/>
    </row>
    <row r="16" customFormat="false" ht="15.75" hidden="false" customHeight="false" outlineLevel="0" collapsed="false">
      <c r="A16" s="18" t="s">
        <v>650</v>
      </c>
      <c r="B16" s="18" t="s">
        <v>655</v>
      </c>
      <c r="C16" s="27" t="s">
        <v>656</v>
      </c>
      <c r="D16" s="19" t="n">
        <v>10.874107418744</v>
      </c>
      <c r="E16" s="20" t="n">
        <v>52790.6027776313</v>
      </c>
      <c r="F16" s="23" t="n">
        <f aca="false">E16/2500</f>
        <v>21.1162411110525</v>
      </c>
      <c r="G16" s="23" t="n">
        <v>81</v>
      </c>
      <c r="H16" s="18" t="s">
        <v>647</v>
      </c>
      <c r="I16" s="18" t="s">
        <v>657</v>
      </c>
      <c r="J16" s="18" t="s">
        <v>658</v>
      </c>
      <c r="K16" s="19" t="n">
        <v>9.72753532314048</v>
      </c>
      <c r="L16" s="20" t="n">
        <v>16772.160911637</v>
      </c>
      <c r="M16" s="23" t="n">
        <f aca="false">L16/2500</f>
        <v>6.70886436465482</v>
      </c>
      <c r="N16" s="23" t="n">
        <v>76.3</v>
      </c>
      <c r="O16" s="25"/>
      <c r="P16" s="26"/>
    </row>
    <row r="17" customFormat="false" ht="15.75" hidden="false" customHeight="false" outlineLevel="0" collapsed="false">
      <c r="A17" s="18" t="s">
        <v>650</v>
      </c>
      <c r="B17" s="18" t="s">
        <v>659</v>
      </c>
      <c r="C17" s="27" t="s">
        <v>660</v>
      </c>
      <c r="D17" s="19" t="n">
        <v>10.7614729542646</v>
      </c>
      <c r="E17" s="20" t="n">
        <v>47167.093332148</v>
      </c>
      <c r="F17" s="23" t="n">
        <f aca="false">E17/2500</f>
        <v>18.8668373328592</v>
      </c>
      <c r="G17" s="23" t="n">
        <v>79.7</v>
      </c>
      <c r="H17" s="18" t="s">
        <v>647</v>
      </c>
      <c r="I17" s="18" t="s">
        <v>661</v>
      </c>
      <c r="J17" s="27" t="s">
        <v>662</v>
      </c>
      <c r="K17" s="19" t="n">
        <v>10.1476444182822</v>
      </c>
      <c r="L17" s="20" t="n">
        <v>25529.8912179856</v>
      </c>
      <c r="M17" s="23" t="n">
        <f aca="false">L17/2500</f>
        <v>10.2119564871942</v>
      </c>
      <c r="N17" s="23" t="n">
        <v>73.3</v>
      </c>
      <c r="O17" s="25"/>
      <c r="P17" s="26"/>
    </row>
    <row r="18" customFormat="false" ht="15.75" hidden="false" customHeight="false" outlineLevel="0" collapsed="false">
      <c r="A18" s="18" t="s">
        <v>650</v>
      </c>
      <c r="B18" s="18" t="s">
        <v>663</v>
      </c>
      <c r="C18" s="27" t="s">
        <v>664</v>
      </c>
      <c r="D18" s="19" t="n">
        <v>10.3764454995516</v>
      </c>
      <c r="E18" s="20" t="n">
        <v>32093.6779541506</v>
      </c>
      <c r="F18" s="23" t="n">
        <f aca="false">E18/2500</f>
        <v>12.8374711816602</v>
      </c>
      <c r="G18" s="23" t="n">
        <v>82</v>
      </c>
      <c r="H18" s="18" t="s">
        <v>647</v>
      </c>
      <c r="I18" s="18" t="s">
        <v>665</v>
      </c>
      <c r="J18" s="18" t="s">
        <v>666</v>
      </c>
      <c r="K18" s="19" t="n">
        <v>9.62497290629278</v>
      </c>
      <c r="L18" s="20" t="n">
        <v>15137.1436364388</v>
      </c>
      <c r="M18" s="23" t="n">
        <f aca="false">L18/2500</f>
        <v>6.05485745457554</v>
      </c>
      <c r="N18" s="23" t="n">
        <v>68</v>
      </c>
      <c r="O18" s="25"/>
      <c r="P18" s="26"/>
    </row>
    <row r="19" customFormat="false" ht="15.75" hidden="false" customHeight="false" outlineLevel="0" collapsed="false">
      <c r="A19" s="18" t="s">
        <v>650</v>
      </c>
      <c r="B19" s="18" t="s">
        <v>667</v>
      </c>
      <c r="C19" s="27" t="s">
        <v>668</v>
      </c>
      <c r="D19" s="19" t="n">
        <v>10.5260608192896</v>
      </c>
      <c r="E19" s="20" t="n">
        <v>37273.3543897923</v>
      </c>
      <c r="F19" s="23" t="n">
        <f aca="false">E19/2500</f>
        <v>14.9093417559169</v>
      </c>
      <c r="G19" s="23" t="n">
        <v>78.7</v>
      </c>
      <c r="H19" s="18" t="s">
        <v>647</v>
      </c>
      <c r="I19" s="18" t="s">
        <v>669</v>
      </c>
      <c r="J19" s="18" t="s">
        <v>670</v>
      </c>
      <c r="K19" s="19" t="n">
        <v>9.49895285463318</v>
      </c>
      <c r="L19" s="20" t="n">
        <v>13344.7445756141</v>
      </c>
      <c r="M19" s="23" t="n">
        <f aca="false">L19/2500</f>
        <v>5.33789783024565</v>
      </c>
      <c r="N19" s="23" t="n">
        <v>76.9</v>
      </c>
      <c r="O19" s="25"/>
      <c r="P19" s="26"/>
    </row>
    <row r="20" customFormat="false" ht="15.75" hidden="false" customHeight="false" outlineLevel="0" collapsed="false">
      <c r="A20" s="18" t="s">
        <v>647</v>
      </c>
      <c r="B20" s="18" t="s">
        <v>671</v>
      </c>
      <c r="C20" s="18" t="s">
        <v>672</v>
      </c>
      <c r="D20" s="19" t="n">
        <v>10.6733616359462</v>
      </c>
      <c r="E20" s="20" t="n">
        <v>43188.8864100782</v>
      </c>
      <c r="F20" s="23" t="n">
        <f aca="false">E20/2500</f>
        <v>17.2755545640313</v>
      </c>
      <c r="G20" s="23" t="n">
        <v>79.7</v>
      </c>
      <c r="H20" s="18" t="s">
        <v>647</v>
      </c>
      <c r="I20" s="18" t="s">
        <v>673</v>
      </c>
      <c r="J20" s="18" t="s">
        <v>674</v>
      </c>
      <c r="K20" s="19" t="n">
        <v>9.8311332257784</v>
      </c>
      <c r="L20" s="20" t="n">
        <v>18603.0248444385</v>
      </c>
      <c r="M20" s="23" t="n">
        <f aca="false">L20/2500</f>
        <v>7.44120993777538</v>
      </c>
      <c r="N20" s="23" t="n">
        <v>73.9</v>
      </c>
      <c r="O20" s="25"/>
      <c r="P20" s="26"/>
    </row>
    <row r="21" customFormat="false" ht="15.75" hidden="false" customHeight="false" outlineLevel="0" collapsed="false">
      <c r="A21" s="18" t="s">
        <v>647</v>
      </c>
      <c r="B21" s="18" t="s">
        <v>675</v>
      </c>
      <c r="C21" s="18" t="s">
        <v>676</v>
      </c>
      <c r="D21" s="19" t="n">
        <v>10.3943637970101</v>
      </c>
      <c r="E21" s="20" t="n">
        <v>32673.9430971148</v>
      </c>
      <c r="F21" s="23" t="n">
        <f aca="false">E21/2500</f>
        <v>13.0695772388459</v>
      </c>
      <c r="G21" s="23" t="n">
        <v>79</v>
      </c>
      <c r="H21" s="18" t="s">
        <v>677</v>
      </c>
      <c r="I21" s="18" t="s">
        <v>678</v>
      </c>
      <c r="J21" s="18" t="s">
        <v>679</v>
      </c>
      <c r="K21" s="19" t="n">
        <v>10.0630808927992</v>
      </c>
      <c r="L21" s="20" t="n">
        <v>23459.6749677926</v>
      </c>
      <c r="M21" s="23" t="n">
        <f aca="false">L21/2500</f>
        <v>9.38386998711703</v>
      </c>
      <c r="N21" s="23" t="n">
        <v>72.7</v>
      </c>
      <c r="O21" s="25"/>
      <c r="P21" s="26"/>
    </row>
    <row r="22" customFormat="false" ht="15.75" hidden="false" customHeight="false" outlineLevel="0" collapsed="false">
      <c r="A22" s="18" t="s">
        <v>647</v>
      </c>
      <c r="B22" s="18" t="s">
        <v>680</v>
      </c>
      <c r="C22" s="27" t="s">
        <v>681</v>
      </c>
      <c r="D22" s="19" t="n">
        <v>10.5108427870897</v>
      </c>
      <c r="E22" s="20" t="n">
        <v>36710.406409022</v>
      </c>
      <c r="F22" s="23" t="n">
        <f aca="false">E22/2500</f>
        <v>14.6841625636088</v>
      </c>
      <c r="G22" s="23" t="n">
        <v>82.7</v>
      </c>
      <c r="H22" s="18" t="s">
        <v>677</v>
      </c>
      <c r="I22" s="18" t="s">
        <v>682</v>
      </c>
      <c r="J22" s="18" t="s">
        <v>683</v>
      </c>
      <c r="K22" s="19" t="n">
        <v>9.75092317896015</v>
      </c>
      <c r="L22" s="20" t="n">
        <v>17169.0725445816</v>
      </c>
      <c r="M22" s="23" t="n">
        <f aca="false">L22/2500</f>
        <v>6.86762901783264</v>
      </c>
      <c r="N22" s="23" t="n">
        <v>78.2</v>
      </c>
      <c r="O22" s="25"/>
      <c r="P22" s="26"/>
    </row>
    <row r="23" customFormat="false" ht="15.75" hidden="false" customHeight="false" outlineLevel="0" collapsed="false">
      <c r="A23" s="18" t="s">
        <v>677</v>
      </c>
      <c r="B23" s="18" t="s">
        <v>684</v>
      </c>
      <c r="C23" s="18" t="s">
        <v>685</v>
      </c>
      <c r="D23" s="19" t="n">
        <v>10.3546341199569</v>
      </c>
      <c r="E23" s="20" t="n">
        <v>31401.2278481316</v>
      </c>
      <c r="F23" s="23" t="n">
        <f aca="false">E23/2500</f>
        <v>12.5604911392526</v>
      </c>
      <c r="G23" s="23" t="n">
        <v>82.3</v>
      </c>
      <c r="H23" s="18" t="s">
        <v>686</v>
      </c>
      <c r="I23" s="18" t="s">
        <v>687</v>
      </c>
      <c r="J23" s="18" t="s">
        <v>688</v>
      </c>
      <c r="K23" s="19" t="n">
        <v>10.4047096214112</v>
      </c>
      <c r="L23" s="20" t="n">
        <v>33013.7470658738</v>
      </c>
      <c r="M23" s="23" t="n">
        <f aca="false">L23/2500</f>
        <v>13.2054988263495</v>
      </c>
      <c r="N23" s="23" t="n">
        <v>75</v>
      </c>
      <c r="O23" s="25"/>
      <c r="P23" s="26"/>
    </row>
    <row r="24" customFormat="false" ht="15.75" hidden="false" customHeight="false" outlineLevel="0" collapsed="false">
      <c r="A24" s="18" t="s">
        <v>677</v>
      </c>
      <c r="B24" s="18" t="s">
        <v>689</v>
      </c>
      <c r="C24" s="18" t="s">
        <v>690</v>
      </c>
      <c r="D24" s="19" t="n">
        <v>9.37860445746583</v>
      </c>
      <c r="E24" s="20" t="n">
        <v>11831.4904829516</v>
      </c>
      <c r="F24" s="23" t="n">
        <f aca="false">E24/2500</f>
        <v>4.73259619318064</v>
      </c>
      <c r="G24" s="23" t="n">
        <v>70.7</v>
      </c>
      <c r="H24" s="18" t="s">
        <v>686</v>
      </c>
      <c r="I24" s="18" t="s">
        <v>691</v>
      </c>
      <c r="J24" s="18" t="s">
        <v>692</v>
      </c>
      <c r="K24" s="19" t="n">
        <v>9.78653834080426</v>
      </c>
      <c r="L24" s="20" t="n">
        <v>17791.6074960414</v>
      </c>
      <c r="M24" s="23" t="n">
        <f aca="false">L24/2500</f>
        <v>7.11664299841656</v>
      </c>
      <c r="N24" s="23" t="n">
        <v>76.3</v>
      </c>
      <c r="O24" s="25"/>
      <c r="P24" s="26"/>
    </row>
    <row r="25" customFormat="false" ht="15.75" hidden="false" customHeight="false" outlineLevel="0" collapsed="false">
      <c r="A25" s="18" t="s">
        <v>677</v>
      </c>
      <c r="B25" s="18" t="s">
        <v>693</v>
      </c>
      <c r="C25" s="18" t="s">
        <v>694</v>
      </c>
      <c r="D25" s="19" t="n">
        <v>9.44639218310359</v>
      </c>
      <c r="E25" s="20" t="n">
        <v>12661.3991378487</v>
      </c>
      <c r="F25" s="23" t="n">
        <f aca="false">E25/2500</f>
        <v>5.06455965513946</v>
      </c>
      <c r="G25" s="23" t="n">
        <v>72.3</v>
      </c>
      <c r="H25" s="18" t="s">
        <v>695</v>
      </c>
      <c r="I25" s="18" t="s">
        <v>696</v>
      </c>
      <c r="J25" s="18" t="s">
        <v>697</v>
      </c>
      <c r="K25" s="19" t="n">
        <v>10.0832326647232</v>
      </c>
      <c r="L25" s="20" t="n">
        <v>23937.2449178696</v>
      </c>
      <c r="M25" s="23" t="n">
        <f aca="false">L25/2500</f>
        <v>9.57489796714783</v>
      </c>
      <c r="N25" s="23" t="n">
        <v>75</v>
      </c>
      <c r="O25" s="25"/>
      <c r="P25" s="26"/>
    </row>
    <row r="26" customFormat="false" ht="15.75" hidden="false" customHeight="false" outlineLevel="0" collapsed="false">
      <c r="A26" s="18" t="s">
        <v>698</v>
      </c>
      <c r="B26" s="18" t="s">
        <v>699</v>
      </c>
      <c r="C26" s="18" t="s">
        <v>700</v>
      </c>
      <c r="D26" s="19" t="n">
        <v>10.6701573906464</v>
      </c>
      <c r="E26" s="20" t="n">
        <v>43050.7169022675</v>
      </c>
      <c r="F26" s="23" t="n">
        <f aca="false">E26/2500</f>
        <v>17.220286760907</v>
      </c>
      <c r="G26" s="23" t="n">
        <v>85</v>
      </c>
      <c r="H26" s="18" t="s">
        <v>695</v>
      </c>
      <c r="I26" s="18" t="s">
        <v>701</v>
      </c>
      <c r="J26" s="18" t="s">
        <v>702</v>
      </c>
      <c r="K26" s="19" t="n">
        <v>9.43756130803535</v>
      </c>
      <c r="L26" s="20" t="n">
        <v>12550.0713573432</v>
      </c>
      <c r="M26" s="23" t="n">
        <f aca="false">L26/2500</f>
        <v>5.02002854293729</v>
      </c>
      <c r="N26" s="23" t="n">
        <v>77.3</v>
      </c>
      <c r="O26" s="25"/>
      <c r="P26" s="26"/>
    </row>
    <row r="27" customFormat="false" ht="15.75" hidden="false" customHeight="false" outlineLevel="0" collapsed="false">
      <c r="A27" s="18" t="s">
        <v>698</v>
      </c>
      <c r="B27" s="18" t="s">
        <v>703</v>
      </c>
      <c r="C27" s="18" t="s">
        <v>704</v>
      </c>
      <c r="D27" s="19" t="n">
        <v>9.9483742237839</v>
      </c>
      <c r="E27" s="20" t="n">
        <v>20917.1864318717</v>
      </c>
      <c r="F27" s="23" t="n">
        <f aca="false">E27/2500</f>
        <v>8.36687457274868</v>
      </c>
      <c r="G27" s="23" t="n">
        <v>83.3</v>
      </c>
      <c r="H27" s="18" t="s">
        <v>695</v>
      </c>
      <c r="I27" s="18" t="s">
        <v>705</v>
      </c>
      <c r="J27" s="27" t="s">
        <v>706</v>
      </c>
      <c r="K27" s="19" t="n">
        <v>10.3041263066918</v>
      </c>
      <c r="L27" s="20" t="n">
        <v>29854.5582253734</v>
      </c>
      <c r="M27" s="23" t="n">
        <f aca="false">L27/2500</f>
        <v>11.9418232901494</v>
      </c>
      <c r="N27" s="23" t="n">
        <v>80.7</v>
      </c>
      <c r="O27" s="25"/>
      <c r="P27" s="26"/>
    </row>
    <row r="28" customFormat="false" ht="15.75" hidden="false" customHeight="false" outlineLevel="0" collapsed="false">
      <c r="A28" s="18" t="s">
        <v>698</v>
      </c>
      <c r="B28" s="18" t="s">
        <v>707</v>
      </c>
      <c r="C28" s="18" t="s">
        <v>708</v>
      </c>
      <c r="D28" s="19" t="n">
        <v>10.8686551027933</v>
      </c>
      <c r="E28" s="20" t="n">
        <v>52503.5495433285</v>
      </c>
      <c r="F28" s="23" t="n">
        <f aca="false">E28/2500</f>
        <v>21.0014198173314</v>
      </c>
      <c r="G28" s="23" t="n">
        <v>80.3</v>
      </c>
      <c r="H28" s="18" t="s">
        <v>695</v>
      </c>
      <c r="I28" s="18" t="s">
        <v>709</v>
      </c>
      <c r="J28" s="18" t="s">
        <v>710</v>
      </c>
      <c r="K28" s="19" t="n">
        <v>10.4981243641737</v>
      </c>
      <c r="L28" s="20" t="n">
        <v>36246.4518556092</v>
      </c>
      <c r="M28" s="23" t="n">
        <f aca="false">L28/2500</f>
        <v>14.4985807422437</v>
      </c>
      <c r="N28" s="23" t="n">
        <v>76</v>
      </c>
      <c r="O28" s="25"/>
      <c r="P28" s="26"/>
    </row>
    <row r="29" customFormat="false" ht="15.75" hidden="false" customHeight="false" outlineLevel="0" collapsed="false">
      <c r="A29" s="18" t="s">
        <v>698</v>
      </c>
      <c r="B29" s="18" t="s">
        <v>711</v>
      </c>
      <c r="C29" s="27" t="s">
        <v>712</v>
      </c>
      <c r="D29" s="19" t="n">
        <v>10.4755352289721</v>
      </c>
      <c r="E29" s="20" t="n">
        <v>35436.8319978428</v>
      </c>
      <c r="F29" s="23" t="n">
        <f aca="false">E29/2500</f>
        <v>14.1747327991371</v>
      </c>
      <c r="G29" s="23" t="n">
        <v>82</v>
      </c>
      <c r="H29" s="18" t="s">
        <v>695</v>
      </c>
      <c r="I29" s="18" t="s">
        <v>713</v>
      </c>
      <c r="J29" s="18" t="s">
        <v>714</v>
      </c>
      <c r="K29" s="19" t="n">
        <v>8.87396329804138</v>
      </c>
      <c r="L29" s="20" t="n">
        <v>7142.53690867516</v>
      </c>
      <c r="M29" s="23" t="n">
        <f aca="false">L29/2500</f>
        <v>2.85701476347006</v>
      </c>
      <c r="N29" s="23" t="n">
        <v>77.3</v>
      </c>
      <c r="O29" s="25"/>
      <c r="P29" s="26"/>
    </row>
    <row r="30" customFormat="false" ht="15.75" hidden="false" customHeight="false" outlineLevel="0" collapsed="false">
      <c r="A30" s="18" t="s">
        <v>698</v>
      </c>
      <c r="B30" s="18" t="s">
        <v>715</v>
      </c>
      <c r="C30" s="27" t="s">
        <v>716</v>
      </c>
      <c r="D30" s="19" t="n">
        <v>11.1972785075495</v>
      </c>
      <c r="E30" s="20" t="n">
        <v>72930.6884636327</v>
      </c>
      <c r="F30" s="23" t="n">
        <f aca="false">E30/2500</f>
        <v>29.1722753854531</v>
      </c>
      <c r="G30" s="23" t="n">
        <v>82.7</v>
      </c>
      <c r="H30" s="18" t="s">
        <v>695</v>
      </c>
      <c r="I30" s="18" t="s">
        <v>717</v>
      </c>
      <c r="J30" s="18" t="s">
        <v>718</v>
      </c>
      <c r="K30" s="19" t="n">
        <v>10.9479700978276</v>
      </c>
      <c r="L30" s="20" t="n">
        <v>56837.5514861015</v>
      </c>
      <c r="M30" s="23" t="n">
        <f aca="false">L30/2500</f>
        <v>22.7350205944406</v>
      </c>
      <c r="N30" s="23" t="n">
        <v>76.7</v>
      </c>
      <c r="O30" s="25"/>
      <c r="P30" s="26"/>
    </row>
    <row r="31" customFormat="false" ht="15.75" hidden="false" customHeight="false" outlineLevel="0" collapsed="false">
      <c r="A31" s="18" t="s">
        <v>686</v>
      </c>
      <c r="B31" s="18" t="s">
        <v>719</v>
      </c>
      <c r="C31" s="18" t="s">
        <v>720</v>
      </c>
      <c r="D31" s="19" t="n">
        <v>9.43293794114333</v>
      </c>
      <c r="E31" s="20" t="n">
        <v>12492.1770859259</v>
      </c>
      <c r="F31" s="23" t="n">
        <f aca="false">E31/2500</f>
        <v>4.99687083437035</v>
      </c>
      <c r="G31" s="23" t="n">
        <v>82</v>
      </c>
      <c r="H31" s="18" t="s">
        <v>695</v>
      </c>
      <c r="I31" s="18" t="s">
        <v>721</v>
      </c>
      <c r="J31" s="18" t="s">
        <v>722</v>
      </c>
      <c r="K31" s="19" t="n">
        <v>9.77064466181297</v>
      </c>
      <c r="L31" s="20" t="n">
        <v>17511.0529320311</v>
      </c>
      <c r="M31" s="23" t="n">
        <f aca="false">L31/2500</f>
        <v>7.00442117281245</v>
      </c>
      <c r="N31" s="23" t="n">
        <v>76.3</v>
      </c>
      <c r="O31" s="25"/>
      <c r="P31" s="26"/>
    </row>
    <row r="32" customFormat="false" ht="15.75" hidden="false" customHeight="false" outlineLevel="0" collapsed="false">
      <c r="A32" s="18" t="s">
        <v>686</v>
      </c>
      <c r="B32" s="18" t="s">
        <v>723</v>
      </c>
      <c r="C32" s="18" t="s">
        <v>724</v>
      </c>
      <c r="D32" s="19" t="n">
        <v>10.6431501845099</v>
      </c>
      <c r="E32" s="20" t="n">
        <v>41903.570642602</v>
      </c>
      <c r="F32" s="23" t="n">
        <f aca="false">E32/2500</f>
        <v>16.7614282570408</v>
      </c>
      <c r="G32" s="23" t="n">
        <v>80.6</v>
      </c>
      <c r="H32" s="18" t="s">
        <v>695</v>
      </c>
      <c r="I32" s="18" t="s">
        <v>725</v>
      </c>
      <c r="J32" s="18" t="s">
        <v>726</v>
      </c>
      <c r="K32" s="19" t="n">
        <v>9.55405748674331</v>
      </c>
      <c r="L32" s="20" t="n">
        <v>14100.7966007668</v>
      </c>
      <c r="M32" s="23" t="n">
        <f aca="false">L32/2500</f>
        <v>5.64031864030672</v>
      </c>
      <c r="N32" s="23" t="n">
        <v>74.3</v>
      </c>
      <c r="O32" s="25"/>
      <c r="P32" s="26"/>
    </row>
    <row r="33" customFormat="false" ht="15.75" hidden="false" customHeight="false" outlineLevel="0" collapsed="false">
      <c r="A33" s="18" t="s">
        <v>686</v>
      </c>
      <c r="B33" s="18" t="s">
        <v>727</v>
      </c>
      <c r="C33" s="18" t="s">
        <v>728</v>
      </c>
      <c r="D33" s="19" t="n">
        <v>8.7995812813817</v>
      </c>
      <c r="E33" s="20" t="n">
        <v>6630.46670628831</v>
      </c>
      <c r="F33" s="23" t="n">
        <f aca="false">E33/2500</f>
        <v>2.65218668251532</v>
      </c>
      <c r="G33" s="23" t="n">
        <v>74.3</v>
      </c>
      <c r="H33" s="18" t="s">
        <v>695</v>
      </c>
      <c r="I33" s="18" t="s">
        <v>729</v>
      </c>
      <c r="J33" s="18" t="s">
        <v>730</v>
      </c>
      <c r="K33" s="19" t="n">
        <v>9.48722707193918</v>
      </c>
      <c r="L33" s="20" t="n">
        <v>13189.1691790298</v>
      </c>
      <c r="M33" s="23" t="n">
        <f aca="false">L33/2500</f>
        <v>5.27566767161194</v>
      </c>
      <c r="N33" s="23" t="n">
        <v>79.3</v>
      </c>
      <c r="O33" s="25"/>
      <c r="P33" s="26"/>
    </row>
    <row r="34" customFormat="false" ht="15.75" hidden="false" customHeight="false" outlineLevel="0" collapsed="false">
      <c r="A34" s="18" t="s">
        <v>686</v>
      </c>
      <c r="B34" s="18" t="s">
        <v>731</v>
      </c>
      <c r="C34" s="18" t="s">
        <v>732</v>
      </c>
      <c r="D34" s="19" t="n">
        <v>10.691174616677</v>
      </c>
      <c r="E34" s="20" t="n">
        <v>43965.1200166552</v>
      </c>
      <c r="F34" s="23" t="n">
        <f aca="false">E34/2500</f>
        <v>17.5860480066621</v>
      </c>
      <c r="G34" s="23" t="n">
        <v>83</v>
      </c>
      <c r="H34" s="18" t="s">
        <v>695</v>
      </c>
      <c r="I34" s="18" t="s">
        <v>733</v>
      </c>
      <c r="J34" s="18" t="s">
        <v>734</v>
      </c>
      <c r="K34" s="19" t="n">
        <v>10.2892182964344</v>
      </c>
      <c r="L34" s="20" t="n">
        <v>29412.7725122433</v>
      </c>
      <c r="M34" s="23" t="n">
        <f aca="false">L34/2500</f>
        <v>11.7651090048973</v>
      </c>
      <c r="N34" s="23" t="n">
        <v>79</v>
      </c>
      <c r="O34" s="25"/>
      <c r="P34" s="26"/>
    </row>
    <row r="35" customFormat="false" ht="15.75" hidden="false" customHeight="false" outlineLevel="0" collapsed="false">
      <c r="A35" s="18" t="s">
        <v>735</v>
      </c>
      <c r="B35" s="18" t="s">
        <v>736</v>
      </c>
      <c r="C35" s="18" t="s">
        <v>737</v>
      </c>
      <c r="D35" s="19" t="n">
        <v>10.1833932823539</v>
      </c>
      <c r="E35" s="20" t="n">
        <v>26459.1017305601</v>
      </c>
      <c r="F35" s="23" t="n">
        <f aca="false">E35/2500</f>
        <v>10.583640692224</v>
      </c>
      <c r="G35" s="23" t="n">
        <v>40.7</v>
      </c>
      <c r="H35" s="18" t="s">
        <v>695</v>
      </c>
      <c r="I35" s="18" t="s">
        <v>738</v>
      </c>
      <c r="J35" s="18" t="s">
        <v>739</v>
      </c>
      <c r="K35" s="19" t="n">
        <v>9.45938108712625</v>
      </c>
      <c r="L35" s="20" t="n">
        <v>12826.9426116742</v>
      </c>
      <c r="M35" s="23" t="n">
        <f aca="false">L35/2500</f>
        <v>5.13077704466967</v>
      </c>
      <c r="N35" s="23" t="n">
        <v>82.2</v>
      </c>
      <c r="O35" s="25"/>
      <c r="P35" s="26"/>
    </row>
    <row r="36" customFormat="false" ht="15.75" hidden="false" customHeight="false" outlineLevel="0" collapsed="false">
      <c r="A36" s="18" t="s">
        <v>735</v>
      </c>
      <c r="B36" s="18" t="s">
        <v>740</v>
      </c>
      <c r="C36" s="18" t="s">
        <v>741</v>
      </c>
      <c r="D36" s="19" t="n">
        <v>9.83614209754849</v>
      </c>
      <c r="E36" s="20" t="n">
        <v>18696.4437857267</v>
      </c>
      <c r="F36" s="23" t="n">
        <f aca="false">E36/2500</f>
        <v>7.47857751429068</v>
      </c>
      <c r="G36" s="23" t="n">
        <v>40.7</v>
      </c>
      <c r="H36" s="18" t="s">
        <v>742</v>
      </c>
      <c r="I36" s="18" t="s">
        <v>743</v>
      </c>
      <c r="J36" s="18" t="s">
        <v>744</v>
      </c>
      <c r="K36" s="19" t="n">
        <v>9.55307378423326</v>
      </c>
      <c r="L36" s="20" t="n">
        <v>14086.9314487648</v>
      </c>
      <c r="M36" s="23" t="n">
        <f aca="false">L36/2500</f>
        <v>5.63477257950592</v>
      </c>
      <c r="N36" s="23" t="n">
        <v>77.7</v>
      </c>
      <c r="O36" s="25"/>
      <c r="P36" s="26"/>
    </row>
    <row r="37" customFormat="false" ht="15.75" hidden="false" customHeight="false" outlineLevel="0" collapsed="false">
      <c r="A37" s="18" t="s">
        <v>735</v>
      </c>
      <c r="B37" s="18" t="s">
        <v>745</v>
      </c>
      <c r="C37" s="18" t="s">
        <v>746</v>
      </c>
      <c r="D37" s="19" t="n">
        <v>10.5912270919896</v>
      </c>
      <c r="E37" s="20" t="n">
        <v>39783.2781545894</v>
      </c>
      <c r="F37" s="23" t="n">
        <f aca="false">E37/2500</f>
        <v>15.9133112618357</v>
      </c>
      <c r="G37" s="23" t="n">
        <v>72.1</v>
      </c>
      <c r="H37" s="18" t="s">
        <v>742</v>
      </c>
      <c r="I37" s="18" t="s">
        <v>747</v>
      </c>
      <c r="J37" s="18" t="s">
        <v>748</v>
      </c>
      <c r="K37" s="19" t="n">
        <v>10.8385792199035</v>
      </c>
      <c r="L37" s="20" t="n">
        <v>50947.9392958617</v>
      </c>
      <c r="M37" s="23" t="n">
        <f aca="false">L37/2500</f>
        <v>20.3791757183447</v>
      </c>
      <c r="N37" s="23" t="n">
        <v>77.7</v>
      </c>
      <c r="O37" s="25"/>
      <c r="P37" s="26"/>
    </row>
    <row r="38" customFormat="false" ht="15.75" hidden="false" customHeight="false" outlineLevel="0" collapsed="false">
      <c r="A38" s="18" t="s">
        <v>695</v>
      </c>
      <c r="B38" s="18" t="s">
        <v>749</v>
      </c>
      <c r="C38" s="18" t="s">
        <v>750</v>
      </c>
      <c r="D38" s="19" t="n">
        <v>10.5237212012146</v>
      </c>
      <c r="E38" s="20" t="n">
        <v>37186.248573432</v>
      </c>
      <c r="F38" s="23" t="n">
        <f aca="false">E38/2500</f>
        <v>14.8744994293728</v>
      </c>
      <c r="G38" s="23" t="n">
        <v>79.3</v>
      </c>
      <c r="H38" s="18" t="s">
        <v>742</v>
      </c>
      <c r="I38" s="18" t="s">
        <v>751</v>
      </c>
      <c r="J38" s="18" t="s">
        <v>752</v>
      </c>
      <c r="K38" s="19" t="n">
        <v>9.7971501918181</v>
      </c>
      <c r="L38" s="20" t="n">
        <v>17981.4253741571</v>
      </c>
      <c r="M38" s="23" t="n">
        <f aca="false">L38/2500</f>
        <v>7.19257014966282</v>
      </c>
      <c r="N38" s="23" t="n">
        <v>79</v>
      </c>
      <c r="O38" s="25"/>
      <c r="P38" s="26"/>
    </row>
    <row r="39" customFormat="false" ht="15.75" hidden="false" customHeight="false" outlineLevel="0" collapsed="false">
      <c r="A39" s="18" t="s">
        <v>695</v>
      </c>
      <c r="B39" s="18" t="s">
        <v>753</v>
      </c>
      <c r="C39" s="18" t="s">
        <v>754</v>
      </c>
      <c r="D39" s="19" t="n">
        <v>10.4744203768616</v>
      </c>
      <c r="E39" s="20" t="n">
        <v>35397.3460706247</v>
      </c>
      <c r="F39" s="23" t="n">
        <f aca="false">E39/2500</f>
        <v>14.1589384282499</v>
      </c>
      <c r="G39" s="23" t="n">
        <v>82.7</v>
      </c>
      <c r="H39" s="18" t="s">
        <v>742</v>
      </c>
      <c r="I39" s="18" t="s">
        <v>755</v>
      </c>
      <c r="J39" s="18" t="s">
        <v>756</v>
      </c>
      <c r="K39" s="19" t="n">
        <v>9.63792761645113</v>
      </c>
      <c r="L39" s="20" t="n">
        <v>15334.5296785566</v>
      </c>
      <c r="M39" s="23" t="n">
        <f aca="false">L39/2500</f>
        <v>6.13381187142264</v>
      </c>
      <c r="N39" s="23" t="n">
        <v>75.2</v>
      </c>
      <c r="O39" s="25"/>
      <c r="P39" s="26"/>
    </row>
    <row r="40" customFormat="false" ht="15.75" hidden="false" customHeight="false" outlineLevel="0" collapsed="false">
      <c r="A40" s="18" t="s">
        <v>695</v>
      </c>
      <c r="B40" s="18" t="s">
        <v>757</v>
      </c>
      <c r="C40" s="27" t="s">
        <v>758</v>
      </c>
      <c r="D40" s="19" t="n">
        <v>10.4134325474072</v>
      </c>
      <c r="E40" s="20" t="n">
        <v>33302.9919581633</v>
      </c>
      <c r="F40" s="23" t="n">
        <f aca="false">E40/2500</f>
        <v>13.3211967832653</v>
      </c>
      <c r="G40" s="23" t="n">
        <v>80.3</v>
      </c>
      <c r="H40" s="18" t="s">
        <v>742</v>
      </c>
      <c r="I40" s="18" t="s">
        <v>759</v>
      </c>
      <c r="J40" s="18" t="s">
        <v>760</v>
      </c>
      <c r="K40" s="19" t="n">
        <v>9.27146577859994</v>
      </c>
      <c r="L40" s="20" t="n">
        <v>10629.3221710978</v>
      </c>
      <c r="M40" s="23" t="n">
        <f aca="false">L40/2500</f>
        <v>4.25172886843913</v>
      </c>
      <c r="N40" s="23" t="n">
        <v>75.7</v>
      </c>
      <c r="O40" s="25"/>
      <c r="P40" s="26"/>
    </row>
    <row r="41" customFormat="false" ht="15.75" hidden="false" customHeight="false" outlineLevel="0" collapsed="false">
      <c r="A41" s="18" t="s">
        <v>695</v>
      </c>
      <c r="B41" s="18" t="s">
        <v>761</v>
      </c>
      <c r="C41" s="18" t="s">
        <v>762</v>
      </c>
      <c r="D41" s="19" t="n">
        <v>10.474023848243</v>
      </c>
      <c r="E41" s="20" t="n">
        <v>35383.3123959161</v>
      </c>
      <c r="F41" s="23" t="n">
        <f aca="false">E41/2500</f>
        <v>14.1533249583665</v>
      </c>
      <c r="G41" s="23" t="n">
        <v>85</v>
      </c>
      <c r="H41" s="18" t="s">
        <v>763</v>
      </c>
      <c r="I41" s="18" t="s">
        <v>764</v>
      </c>
      <c r="J41" s="27" t="s">
        <v>765</v>
      </c>
      <c r="K41" s="19" t="n">
        <v>9.37663145977471</v>
      </c>
      <c r="L41" s="20" t="n">
        <v>11808.1680216954</v>
      </c>
      <c r="M41" s="23" t="n">
        <f aca="false">L41/2500</f>
        <v>4.72326720867814</v>
      </c>
      <c r="N41" s="23" t="n">
        <v>72.7</v>
      </c>
      <c r="O41" s="25"/>
      <c r="P41" s="26"/>
    </row>
    <row r="42" customFormat="false" ht="15.75" hidden="false" customHeight="false" outlineLevel="0" collapsed="false">
      <c r="A42" s="18" t="s">
        <v>695</v>
      </c>
      <c r="B42" s="18" t="s">
        <v>766</v>
      </c>
      <c r="C42" s="18" t="s">
        <v>767</v>
      </c>
      <c r="D42" s="19" t="n">
        <v>10.7584130789165</v>
      </c>
      <c r="E42" s="20" t="n">
        <v>47022.9854346831</v>
      </c>
      <c r="F42" s="23" t="n">
        <f aca="false">E42/2500</f>
        <v>18.8091941738732</v>
      </c>
      <c r="G42" s="23" t="n">
        <v>80.7</v>
      </c>
      <c r="H42" s="18" t="s">
        <v>768</v>
      </c>
      <c r="I42" s="18" t="s">
        <v>769</v>
      </c>
      <c r="J42" s="18" t="s">
        <v>770</v>
      </c>
      <c r="K42" s="19" t="n">
        <v>10.2830552046751</v>
      </c>
      <c r="L42" s="20" t="n">
        <v>29232.0502093707</v>
      </c>
      <c r="M42" s="23" t="n">
        <f aca="false">L42/2500</f>
        <v>11.6928200837483</v>
      </c>
      <c r="N42" s="23" t="n">
        <v>76.4</v>
      </c>
      <c r="O42" s="25"/>
      <c r="P42" s="26"/>
    </row>
    <row r="43" customFormat="false" ht="15.75" hidden="false" customHeight="false" outlineLevel="0" collapsed="false">
      <c r="A43" s="18" t="s">
        <v>763</v>
      </c>
      <c r="B43" s="18" t="s">
        <v>771</v>
      </c>
      <c r="C43" s="18" t="s">
        <v>772</v>
      </c>
      <c r="D43" s="19" t="n">
        <v>10.901789999615</v>
      </c>
      <c r="E43" s="20" t="n">
        <v>54272.4263120526</v>
      </c>
      <c r="F43" s="23" t="n">
        <f aca="false">E43/2500</f>
        <v>21.708970524821</v>
      </c>
      <c r="G43" s="23" t="n">
        <v>82.3</v>
      </c>
      <c r="H43" s="18" t="s">
        <v>768</v>
      </c>
      <c r="I43" s="18" t="s">
        <v>773</v>
      </c>
      <c r="J43" s="18" t="s">
        <v>774</v>
      </c>
      <c r="K43" s="19" t="n">
        <v>10.5196235670948</v>
      </c>
      <c r="L43" s="20" t="n">
        <v>37034.180607076</v>
      </c>
      <c r="M43" s="23" t="n">
        <f aca="false">L43/2500</f>
        <v>14.8136722428304</v>
      </c>
      <c r="N43" s="23" t="n">
        <v>76.3</v>
      </c>
      <c r="O43" s="25"/>
      <c r="P43" s="26"/>
    </row>
    <row r="44" customFormat="false" ht="15.75" hidden="false" customHeight="false" outlineLevel="0" collapsed="false">
      <c r="A44" s="18" t="s">
        <v>763</v>
      </c>
      <c r="B44" s="18" t="s">
        <v>775</v>
      </c>
      <c r="C44" s="18" t="s">
        <v>776</v>
      </c>
      <c r="D44" s="19" t="n">
        <v>10.8315724896994</v>
      </c>
      <c r="E44" s="20" t="n">
        <v>50592.2015585927</v>
      </c>
      <c r="F44" s="23" t="n">
        <f aca="false">E44/2500</f>
        <v>20.2368806234371</v>
      </c>
      <c r="G44" s="23" t="n">
        <v>81</v>
      </c>
      <c r="H44" s="18" t="s">
        <v>768</v>
      </c>
      <c r="I44" s="18" t="s">
        <v>777</v>
      </c>
      <c r="J44" s="18" t="s">
        <v>778</v>
      </c>
      <c r="K44" s="19" t="n">
        <v>10.1219600844694</v>
      </c>
      <c r="L44" s="20" t="n">
        <v>24882.496821605</v>
      </c>
      <c r="M44" s="23" t="n">
        <f aca="false">L44/2500</f>
        <v>9.95299872864201</v>
      </c>
      <c r="N44" s="23" t="n">
        <v>70</v>
      </c>
      <c r="O44" s="25"/>
      <c r="P44" s="26"/>
    </row>
    <row r="45" customFormat="false" ht="15.75" hidden="false" customHeight="false" outlineLevel="0" collapsed="false">
      <c r="A45" s="18" t="s">
        <v>763</v>
      </c>
      <c r="B45" s="18" t="s">
        <v>779</v>
      </c>
      <c r="C45" s="27" t="s">
        <v>780</v>
      </c>
      <c r="D45" s="19" t="n">
        <v>10.5793823809126</v>
      </c>
      <c r="E45" s="20" t="n">
        <v>39314.8246992351</v>
      </c>
      <c r="F45" s="23" t="n">
        <f aca="false">E45/2500</f>
        <v>15.725929879694</v>
      </c>
      <c r="G45" s="23" t="n">
        <v>79.7</v>
      </c>
      <c r="H45" s="18" t="s">
        <v>768</v>
      </c>
      <c r="I45" s="18" t="s">
        <v>781</v>
      </c>
      <c r="J45" s="18" t="s">
        <v>782</v>
      </c>
      <c r="K45" s="19" t="n">
        <v>10.7435201365409</v>
      </c>
      <c r="L45" s="20" t="n">
        <v>46327.8490904693</v>
      </c>
      <c r="M45" s="23" t="n">
        <f aca="false">L45/2500</f>
        <v>18.5311396361877</v>
      </c>
      <c r="N45" s="23" t="n">
        <v>81.7</v>
      </c>
      <c r="O45" s="25"/>
      <c r="P45" s="26"/>
    </row>
    <row r="46" customFormat="false" ht="15.75" hidden="false" customHeight="false" outlineLevel="0" collapsed="false">
      <c r="A46" s="18" t="s">
        <v>763</v>
      </c>
      <c r="B46" s="18" t="s">
        <v>783</v>
      </c>
      <c r="C46" s="18" t="s">
        <v>784</v>
      </c>
      <c r="D46" s="19" t="n">
        <v>10.6440877434556</v>
      </c>
      <c r="E46" s="20" t="n">
        <v>41942.8770708411</v>
      </c>
      <c r="F46" s="23" t="n">
        <f aca="false">E46/2500</f>
        <v>16.7771508283364</v>
      </c>
      <c r="G46" s="23" t="n">
        <v>81.3</v>
      </c>
      <c r="H46" s="18" t="s">
        <v>768</v>
      </c>
      <c r="I46" s="18" t="s">
        <v>785</v>
      </c>
      <c r="J46" s="18" t="s">
        <v>786</v>
      </c>
      <c r="K46" s="19" t="n">
        <v>10.8295196365439</v>
      </c>
      <c r="L46" s="20" t="n">
        <v>50488.4476773057</v>
      </c>
      <c r="M46" s="23" t="n">
        <f aca="false">L46/2500</f>
        <v>20.1953790709223</v>
      </c>
      <c r="N46" s="23" t="n">
        <v>80.7</v>
      </c>
      <c r="O46" s="25"/>
      <c r="P46" s="26"/>
    </row>
    <row r="47" customFormat="false" ht="15.75" hidden="false" customHeight="false" outlineLevel="0" collapsed="false">
      <c r="A47" s="18" t="s">
        <v>768</v>
      </c>
      <c r="B47" s="18" t="s">
        <v>787</v>
      </c>
      <c r="C47" s="18" t="s">
        <v>788</v>
      </c>
      <c r="D47" s="19" t="n">
        <v>10.4879146246878</v>
      </c>
      <c r="E47" s="20" t="n">
        <v>35878.2575972018</v>
      </c>
      <c r="F47" s="23" t="n">
        <f aca="false">E47/2500</f>
        <v>14.3513030388807</v>
      </c>
      <c r="G47" s="23" t="n">
        <v>81.7</v>
      </c>
      <c r="H47" s="18" t="s">
        <v>768</v>
      </c>
      <c r="I47" s="18" t="s">
        <v>789</v>
      </c>
      <c r="J47" s="18" t="s">
        <v>790</v>
      </c>
      <c r="K47" s="19" t="n">
        <v>10.0544712701784</v>
      </c>
      <c r="L47" s="20" t="n">
        <v>23258.5544381673</v>
      </c>
      <c r="M47" s="23" t="n">
        <f aca="false">L47/2500</f>
        <v>9.30342177526691</v>
      </c>
      <c r="N47" s="23" t="n">
        <v>77</v>
      </c>
      <c r="O47" s="25"/>
      <c r="P47" s="26"/>
    </row>
    <row r="48" customFormat="false" ht="15.75" hidden="false" customHeight="false" outlineLevel="0" collapsed="false">
      <c r="A48" s="18" t="s">
        <v>768</v>
      </c>
      <c r="B48" s="18" t="s">
        <v>791</v>
      </c>
      <c r="C48" s="18" t="s">
        <v>792</v>
      </c>
      <c r="D48" s="19" t="n">
        <v>10.2080888324866</v>
      </c>
      <c r="E48" s="20" t="n">
        <v>27120.6839448001</v>
      </c>
      <c r="F48" s="23" t="n">
        <f aca="false">E48/2500</f>
        <v>10.84827357792</v>
      </c>
      <c r="G48" s="23" t="n">
        <v>84.7</v>
      </c>
      <c r="H48" s="18" t="s">
        <v>768</v>
      </c>
      <c r="I48" s="18" t="s">
        <v>793</v>
      </c>
      <c r="J48" s="18" t="s">
        <v>794</v>
      </c>
      <c r="K48" s="19" t="n">
        <v>10.4337912908032</v>
      </c>
      <c r="L48" s="20" t="n">
        <v>33987.9683550187</v>
      </c>
      <c r="M48" s="23" t="n">
        <f aca="false">L48/2500</f>
        <v>13.5951873420075</v>
      </c>
      <c r="N48" s="23" t="n">
        <v>76.3</v>
      </c>
      <c r="O48" s="25"/>
      <c r="P48" s="26"/>
    </row>
    <row r="49" customFormat="false" ht="15.75" hidden="false" customHeight="false" outlineLevel="0" collapsed="false">
      <c r="A49" s="18" t="s">
        <v>768</v>
      </c>
      <c r="B49" s="18" t="s">
        <v>795</v>
      </c>
      <c r="C49" s="18" t="s">
        <v>796</v>
      </c>
      <c r="D49" s="19" t="n">
        <v>10.283817022718</v>
      </c>
      <c r="E49" s="20" t="n">
        <v>29254.3289595702</v>
      </c>
      <c r="F49" s="23" t="n">
        <f aca="false">E49/2500</f>
        <v>11.7017315838281</v>
      </c>
      <c r="G49" s="23" t="n">
        <v>80.7</v>
      </c>
      <c r="H49" s="18" t="s">
        <v>768</v>
      </c>
      <c r="I49" s="18" t="s">
        <v>797</v>
      </c>
      <c r="J49" s="18" t="s">
        <v>798</v>
      </c>
      <c r="K49" s="19" t="n">
        <v>10.0113211177433</v>
      </c>
      <c r="L49" s="20" t="n">
        <v>22276.2468901965</v>
      </c>
      <c r="M49" s="23" t="n">
        <f aca="false">L49/2500</f>
        <v>8.91049875607859</v>
      </c>
      <c r="N49" s="23" t="n">
        <v>74</v>
      </c>
      <c r="O49" s="25"/>
      <c r="P49" s="26"/>
    </row>
    <row r="50" customFormat="false" ht="15.75" hidden="false" customHeight="false" outlineLevel="0" collapsed="false">
      <c r="A50" s="18" t="s">
        <v>768</v>
      </c>
      <c r="B50" s="18" t="s">
        <v>799</v>
      </c>
      <c r="C50" s="18" t="s">
        <v>800</v>
      </c>
      <c r="D50" s="19" t="n">
        <v>10.0821186327955</v>
      </c>
      <c r="E50" s="20" t="n">
        <v>23910.5917977076</v>
      </c>
      <c r="F50" s="23" t="n">
        <f aca="false">E50/2500</f>
        <v>9.56423671908303</v>
      </c>
      <c r="G50" s="23" t="n">
        <v>75.3</v>
      </c>
      <c r="H50" s="18" t="s">
        <v>768</v>
      </c>
      <c r="I50" s="18" t="s">
        <v>801</v>
      </c>
      <c r="J50" s="18" t="s">
        <v>802</v>
      </c>
      <c r="K50" s="19" t="n">
        <v>9.63248340611388</v>
      </c>
      <c r="L50" s="20" t="n">
        <v>15251.2666856323</v>
      </c>
      <c r="M50" s="23" t="n">
        <f aca="false">L50/2500</f>
        <v>6.10050667425293</v>
      </c>
      <c r="N50" s="23" t="n">
        <v>86.3</v>
      </c>
      <c r="O50" s="25"/>
      <c r="P50" s="26"/>
    </row>
    <row r="51" customFormat="false" ht="15.75" hidden="false" customHeight="false" outlineLevel="0" collapsed="false">
      <c r="A51" s="18" t="s">
        <v>768</v>
      </c>
      <c r="B51" s="18" t="s">
        <v>803</v>
      </c>
      <c r="C51" s="18" t="s">
        <v>804</v>
      </c>
      <c r="D51" s="19" t="n">
        <v>10.4850782518115</v>
      </c>
      <c r="E51" s="20" t="n">
        <v>35776.6348322891</v>
      </c>
      <c r="F51" s="23" t="n">
        <f aca="false">E51/2500</f>
        <v>14.3106539329157</v>
      </c>
      <c r="G51" s="23" t="n">
        <v>80.7</v>
      </c>
      <c r="H51" s="31" t="s">
        <v>768</v>
      </c>
      <c r="I51" s="31" t="s">
        <v>805</v>
      </c>
      <c r="J51" s="31" t="s">
        <v>806</v>
      </c>
      <c r="K51" s="32" t="n">
        <v>10.9225063804329</v>
      </c>
      <c r="L51" s="33" t="n">
        <v>55408.5023412804</v>
      </c>
      <c r="M51" s="34" t="n">
        <f aca="false">L51/2500</f>
        <v>22.1634009365122</v>
      </c>
      <c r="N51" s="34" t="n">
        <v>81</v>
      </c>
      <c r="O51" s="25"/>
      <c r="P51" s="26"/>
    </row>
    <row r="52" customFormat="false" ht="15.75" hidden="false" customHeight="false" outlineLevel="0" collapsed="false">
      <c r="A52" s="18" t="s">
        <v>768</v>
      </c>
      <c r="B52" s="18" t="s">
        <v>807</v>
      </c>
      <c r="C52" s="18" t="s">
        <v>808</v>
      </c>
      <c r="D52" s="19" t="n">
        <v>10.380902988209</v>
      </c>
      <c r="E52" s="20" t="n">
        <v>32237.0589392463</v>
      </c>
      <c r="F52" s="23" t="n">
        <f aca="false">E52/2500</f>
        <v>12.8948235756985</v>
      </c>
      <c r="G52" s="23" t="n">
        <v>80.3</v>
      </c>
      <c r="H52" s="18"/>
      <c r="I52" s="18" t="s">
        <v>597</v>
      </c>
      <c r="J52" s="18"/>
      <c r="K52" s="18" t="n">
        <v>10.23</v>
      </c>
      <c r="L52" s="20" t="n">
        <v>27816</v>
      </c>
      <c r="M52" s="18"/>
      <c r="N52" s="23"/>
      <c r="O52" s="25"/>
      <c r="P52" s="26"/>
    </row>
    <row r="53" customFormat="false" ht="15.75" hidden="false" customHeight="false" outlineLevel="0" collapsed="false">
      <c r="A53" s="18" t="s">
        <v>768</v>
      </c>
      <c r="B53" s="18" t="s">
        <v>809</v>
      </c>
      <c r="C53" s="18" t="s">
        <v>810</v>
      </c>
      <c r="D53" s="19" t="n">
        <v>10.9802949660704</v>
      </c>
      <c r="E53" s="20" t="n">
        <v>58704.8679601986</v>
      </c>
      <c r="F53" s="23" t="n">
        <f aca="false">E53/2500</f>
        <v>23.4819471840795</v>
      </c>
      <c r="G53" s="23" t="n">
        <v>80.7</v>
      </c>
      <c r="H53" s="18"/>
      <c r="I53" s="18" t="s">
        <v>600</v>
      </c>
      <c r="J53" s="18"/>
      <c r="K53" s="23" t="n">
        <v>8</v>
      </c>
      <c r="L53" s="20"/>
      <c r="M53" s="18"/>
      <c r="N53" s="23" t="n">
        <v>4.5</v>
      </c>
      <c r="O53" s="25"/>
      <c r="P53" s="26"/>
    </row>
    <row r="54" customFormat="false" ht="15.75" hidden="false" customHeight="false" outlineLevel="0" collapsed="false">
      <c r="A54" s="18" t="s">
        <v>768</v>
      </c>
      <c r="B54" s="18" t="s">
        <v>811</v>
      </c>
      <c r="C54" s="18" t="s">
        <v>812</v>
      </c>
      <c r="D54" s="19" t="n">
        <v>9.79499553865874</v>
      </c>
      <c r="E54" s="20" t="n">
        <v>17942.7211965249</v>
      </c>
      <c r="F54" s="23" t="n">
        <f aca="false">E54/2500</f>
        <v>7.17708847860995</v>
      </c>
      <c r="G54" s="23" t="n">
        <v>78.7</v>
      </c>
      <c r="H54" s="18"/>
      <c r="I54" s="18" t="s">
        <v>603</v>
      </c>
      <c r="J54" s="18"/>
      <c r="K54" s="18" t="n">
        <v>10.44</v>
      </c>
      <c r="L54" s="20" t="n">
        <v>34199</v>
      </c>
      <c r="M54" s="18"/>
      <c r="N54" s="23"/>
      <c r="O54" s="25"/>
      <c r="P54" s="26"/>
    </row>
    <row r="55" customFormat="false" ht="15.75" hidden="false" customHeight="false" outlineLevel="0" collapsed="false">
      <c r="A55" s="18" t="s">
        <v>768</v>
      </c>
      <c r="B55" s="18" t="s">
        <v>813</v>
      </c>
      <c r="C55" s="18" t="s">
        <v>814</v>
      </c>
      <c r="D55" s="19" t="n">
        <v>10.6063714657084</v>
      </c>
      <c r="E55" s="20" t="n">
        <v>40390.3715526144</v>
      </c>
      <c r="F55" s="23" t="n">
        <f aca="false">E55/2500</f>
        <v>16.1561486210458</v>
      </c>
      <c r="G55" s="23" t="n">
        <v>78.7</v>
      </c>
      <c r="H55" s="18"/>
      <c r="I55" s="18" t="s">
        <v>606</v>
      </c>
      <c r="J55" s="18"/>
      <c r="K55" s="19" t="n">
        <v>9.965</v>
      </c>
      <c r="L55" s="20" t="n">
        <v>21267</v>
      </c>
      <c r="M55" s="18"/>
      <c r="N55" s="23"/>
      <c r="O55" s="25"/>
      <c r="P55" s="26"/>
    </row>
    <row r="56" customFormat="false" ht="15.75" hidden="false" customHeight="false" outlineLevel="0" collapsed="false">
      <c r="A56" s="24" t="s">
        <v>768</v>
      </c>
      <c r="B56" s="24" t="s">
        <v>815</v>
      </c>
      <c r="C56" s="24" t="s">
        <v>816</v>
      </c>
      <c r="D56" s="28" t="n">
        <v>11.6226344820753</v>
      </c>
      <c r="E56" s="29" t="n">
        <v>111594.329988799</v>
      </c>
      <c r="F56" s="30" t="n">
        <f aca="false">E56/2500</f>
        <v>44.6377319955197</v>
      </c>
      <c r="G56" s="30" t="n">
        <v>79.6</v>
      </c>
      <c r="H56" s="24"/>
      <c r="I56" s="18" t="s">
        <v>609</v>
      </c>
      <c r="J56" s="18"/>
      <c r="K56" s="18" t="n">
        <v>88</v>
      </c>
      <c r="L56" s="18"/>
      <c r="M56" s="18"/>
      <c r="N56" s="23"/>
      <c r="O56" s="25"/>
      <c r="P56" s="26"/>
    </row>
    <row r="57" customFormat="false" ht="15.75" hidden="false" customHeight="false" outlineLevel="0" collapsed="false">
      <c r="A57" s="24" t="s">
        <v>768</v>
      </c>
      <c r="B57" s="24" t="s">
        <v>817</v>
      </c>
      <c r="C57" s="24" t="s">
        <v>818</v>
      </c>
      <c r="D57" s="28" t="n">
        <v>11.1824329551582</v>
      </c>
      <c r="E57" s="29" t="n">
        <v>71855.9743617993</v>
      </c>
      <c r="F57" s="30" t="n">
        <f aca="false">E57/2500</f>
        <v>28.7423897447197</v>
      </c>
      <c r="G57" s="30" t="n">
        <v>78.7</v>
      </c>
      <c r="H57" s="24"/>
      <c r="I57" s="24" t="s">
        <v>610</v>
      </c>
      <c r="J57" s="24"/>
      <c r="K57" s="24" t="n">
        <v>50</v>
      </c>
      <c r="L57" s="24"/>
      <c r="M57" s="24"/>
      <c r="N57" s="30"/>
      <c r="O57" s="25"/>
      <c r="P57" s="26"/>
    </row>
    <row r="58" customFormat="false" ht="15.75" hidden="false" customHeight="false" outlineLevel="0" collapsed="false">
      <c r="A58" s="24"/>
      <c r="B58" s="24"/>
      <c r="C58" s="24"/>
      <c r="D58" s="28"/>
      <c r="E58" s="29"/>
      <c r="F58" s="30"/>
      <c r="G58" s="30"/>
      <c r="H58" s="24"/>
      <c r="I58" s="24" t="s">
        <v>611</v>
      </c>
      <c r="J58" s="24"/>
      <c r="K58" s="24" t="n">
        <v>38</v>
      </c>
      <c r="L58" s="24"/>
      <c r="M58" s="24"/>
      <c r="N58" s="30"/>
      <c r="O58" s="25"/>
      <c r="P58" s="26"/>
    </row>
    <row r="59" customFormat="false" ht="15.75" hidden="false" customHeight="false" outlineLevel="0" collapsed="false">
      <c r="A59" s="38" t="s">
        <v>819</v>
      </c>
      <c r="B59" s="62"/>
      <c r="C59" s="62"/>
      <c r="D59" s="39" t="n">
        <v>1.12</v>
      </c>
      <c r="E59" s="37"/>
      <c r="F59" s="37"/>
      <c r="G59" s="42" t="n">
        <v>5.9</v>
      </c>
      <c r="H59" s="37"/>
      <c r="I59" s="44" t="s">
        <v>820</v>
      </c>
      <c r="J59" s="37"/>
      <c r="K59" s="45" t="s">
        <v>614</v>
      </c>
      <c r="L59" s="37"/>
      <c r="M59" s="63"/>
      <c r="N59" s="42"/>
      <c r="O59" s="25"/>
      <c r="P59" s="26"/>
    </row>
    <row r="60" customFormat="false" ht="15.75" hidden="false" customHeight="false" outlineLevel="0" collapsed="false">
      <c r="A60" s="3" t="s">
        <v>821</v>
      </c>
      <c r="F60" s="56"/>
      <c r="G60" s="56"/>
      <c r="I60" s="26"/>
      <c r="O60" s="25"/>
      <c r="P60" s="26"/>
    </row>
    <row r="61" customFormat="false" ht="15.75" hidden="false" customHeight="false" outlineLevel="0" collapsed="false">
      <c r="A61" s="3" t="s">
        <v>616</v>
      </c>
      <c r="B61" s="3"/>
      <c r="I61" s="26"/>
    </row>
    <row r="62" customFormat="false" ht="15.75" hidden="false" customHeight="false" outlineLevel="0" collapsed="false">
      <c r="H62" s="25"/>
      <c r="I62" s="49"/>
    </row>
    <row r="63" customFormat="false" ht="15.75" hidden="false" customHeight="false" outlineLevel="0" collapsed="false">
      <c r="H63" s="25"/>
    </row>
    <row r="64" customFormat="false" ht="15.75" hidden="false" customHeight="false" outlineLevel="0" collapsed="false">
      <c r="H64" s="48"/>
      <c r="O64" s="48"/>
      <c r="P64" s="49"/>
    </row>
    <row r="65" customFormat="false" ht="15.75" hidden="false" customHeight="false" outlineLevel="0" collapsed="false">
      <c r="O65" s="25"/>
      <c r="P65" s="26"/>
    </row>
    <row r="66" customFormat="false" ht="15.75" hidden="false" customHeight="false" outlineLevel="0" collapsed="false">
      <c r="O66" s="25"/>
      <c r="P66" s="26"/>
    </row>
    <row r="67" customFormat="false" ht="15.75" hidden="false" customHeight="false" outlineLevel="0" collapsed="false">
      <c r="O67" s="25"/>
      <c r="P67" s="26"/>
    </row>
    <row r="68" customFormat="false" ht="15.75" hidden="false" customHeight="false" outlineLevel="0" collapsed="false">
      <c r="O68" s="25"/>
      <c r="P68" s="26"/>
    </row>
    <row r="69" customFormat="false" ht="15.75" hidden="false" customHeight="false" outlineLevel="0" collapsed="false">
      <c r="O69" s="25"/>
      <c r="P69" s="26"/>
    </row>
    <row r="70" customFormat="false" ht="15.75" hidden="false" customHeight="false" outlineLevel="0" collapsed="false">
      <c r="O70" s="25"/>
      <c r="P70" s="26"/>
    </row>
    <row r="71" customFormat="false" ht="15.75" hidden="false" customHeight="false" outlineLevel="0" collapsed="false">
      <c r="O71" s="25"/>
      <c r="P71" s="26"/>
    </row>
    <row r="72" customFormat="false" ht="15.75" hidden="false" customHeight="false" outlineLevel="0" collapsed="false">
      <c r="O72" s="25"/>
      <c r="P72" s="26"/>
    </row>
    <row r="73" customFormat="false" ht="15.75" hidden="false" customHeight="false" outlineLevel="0" collapsed="false">
      <c r="O73" s="25"/>
      <c r="P73" s="26"/>
    </row>
    <row r="74" customFormat="false" ht="15.75" hidden="false" customHeight="false" outlineLevel="0" collapsed="false">
      <c r="O74" s="25"/>
      <c r="P74" s="26"/>
    </row>
    <row r="75" customFormat="false" ht="15.75" hidden="false" customHeight="false" outlineLevel="0" collapsed="false">
      <c r="O75" s="25"/>
      <c r="P75" s="26"/>
    </row>
    <row r="76" customFormat="false" ht="15.75" hidden="false" customHeight="false" outlineLevel="0" collapsed="false">
      <c r="O76" s="25"/>
      <c r="P76" s="26"/>
    </row>
    <row r="77" customFormat="false" ht="15.75" hidden="false" customHeight="false" outlineLevel="0" collapsed="false">
      <c r="O77" s="25"/>
      <c r="P77" s="26"/>
    </row>
    <row r="78" customFormat="false" ht="15.75" hidden="false" customHeight="false" outlineLevel="0" collapsed="false">
      <c r="O78" s="25"/>
      <c r="P78" s="26"/>
    </row>
    <row r="79" customFormat="false" ht="15.75" hidden="false" customHeight="false" outlineLevel="0" collapsed="false">
      <c r="O79" s="25"/>
      <c r="P79" s="26"/>
    </row>
    <row r="80" customFormat="false" ht="15.75" hidden="false" customHeight="false" outlineLevel="0" collapsed="false">
      <c r="O80" s="25"/>
      <c r="P80" s="26"/>
    </row>
    <row r="81" customFormat="false" ht="15.75" hidden="false" customHeight="false" outlineLevel="0" collapsed="false">
      <c r="O81" s="25"/>
      <c r="P81" s="26"/>
    </row>
    <row r="82" customFormat="false" ht="15.75" hidden="false" customHeight="false" outlineLevel="0" collapsed="false">
      <c r="O82" s="25"/>
      <c r="P82" s="26"/>
    </row>
    <row r="83" customFormat="false" ht="15.75" hidden="false" customHeight="false" outlineLevel="0" collapsed="false">
      <c r="O83" s="25"/>
      <c r="P83" s="26"/>
    </row>
    <row r="84" customFormat="false" ht="15.75" hidden="false" customHeight="false" outlineLevel="0" collapsed="false">
      <c r="O84" s="25"/>
      <c r="P84" s="26"/>
    </row>
    <row r="85" customFormat="false" ht="15.75" hidden="false" customHeight="false" outlineLevel="0" collapsed="false">
      <c r="O85" s="25"/>
      <c r="P85" s="26"/>
    </row>
    <row r="86" customFormat="false" ht="15.75" hidden="false" customHeight="false" outlineLevel="0" collapsed="false">
      <c r="O86" s="25"/>
      <c r="P86" s="26"/>
    </row>
    <row r="87" customFormat="false" ht="15.75" hidden="false" customHeight="false" outlineLevel="0" collapsed="false">
      <c r="O87" s="25"/>
      <c r="P87" s="26"/>
    </row>
    <row r="88" customFormat="false" ht="15.75" hidden="false" customHeight="false" outlineLevel="0" collapsed="false">
      <c r="O88" s="25"/>
      <c r="P88" s="26"/>
    </row>
    <row r="89" customFormat="false" ht="15.75" hidden="false" customHeight="false" outlineLevel="0" collapsed="false">
      <c r="O89" s="25"/>
      <c r="P89" s="26"/>
    </row>
    <row r="90" customFormat="false" ht="15.75" hidden="false" customHeight="false" outlineLevel="0" collapsed="false">
      <c r="O90" s="25"/>
      <c r="P90" s="26"/>
    </row>
    <row r="91" customFormat="false" ht="15.75" hidden="false" customHeight="false" outlineLevel="0" collapsed="false">
      <c r="O91" s="25"/>
      <c r="P91" s="26"/>
    </row>
    <row r="92" customFormat="false" ht="15.75" hidden="false" customHeight="false" outlineLevel="0" collapsed="false">
      <c r="O92" s="25"/>
      <c r="P92" s="26"/>
    </row>
    <row r="93" customFormat="false" ht="15.75" hidden="false" customHeight="false" outlineLevel="0" collapsed="false">
      <c r="O93" s="25"/>
      <c r="P93" s="26"/>
    </row>
    <row r="94" customFormat="false" ht="15.75" hidden="false" customHeight="false" outlineLevel="0" collapsed="false">
      <c r="O94" s="25"/>
      <c r="P94" s="26"/>
    </row>
    <row r="95" customFormat="false" ht="15.75" hidden="false" customHeight="false" outlineLevel="0" collapsed="false">
      <c r="O95" s="25"/>
      <c r="P95" s="26"/>
    </row>
    <row r="96" customFormat="false" ht="15.75" hidden="false" customHeight="false" outlineLevel="0" collapsed="false">
      <c r="O96" s="25"/>
      <c r="P96" s="26"/>
    </row>
    <row r="97" customFormat="false" ht="15.75" hidden="false" customHeight="false" outlineLevel="0" collapsed="false">
      <c r="O97" s="25"/>
      <c r="P97" s="26"/>
    </row>
    <row r="98" customFormat="false" ht="15.75" hidden="false" customHeight="false" outlineLevel="0" collapsed="false">
      <c r="O98" s="25"/>
      <c r="P98" s="26"/>
    </row>
    <row r="99" customFormat="false" ht="15.75" hidden="false" customHeight="false" outlineLevel="0" collapsed="false">
      <c r="E99" s="25"/>
      <c r="O99" s="25"/>
      <c r="P99" s="26"/>
    </row>
    <row r="100" customFormat="false" ht="15.75" hidden="false" customHeight="false" outlineLevel="0" collapsed="false">
      <c r="E100" s="25"/>
      <c r="F100" s="26"/>
      <c r="O100" s="25"/>
      <c r="P100" s="26"/>
    </row>
    <row r="101" customFormat="false" ht="15.75" hidden="false" customHeight="false" outlineLevel="0" collapsed="false">
      <c r="E101" s="25"/>
      <c r="F101" s="26"/>
      <c r="O101" s="25"/>
      <c r="P101" s="26"/>
    </row>
    <row r="102" customFormat="false" ht="15.75" hidden="false" customHeight="false" outlineLevel="0" collapsed="false">
      <c r="E102" s="25"/>
      <c r="F102" s="26"/>
      <c r="O102" s="25"/>
      <c r="P102" s="64"/>
    </row>
    <row r="103" customFormat="false" ht="15.75" hidden="false" customHeight="false" outlineLevel="0" collapsed="false">
      <c r="E103" s="25"/>
      <c r="F103" s="26"/>
    </row>
    <row r="104" customFormat="false" ht="15.75" hidden="false" customHeight="false" outlineLevel="0" collapsed="false">
      <c r="E104" s="25"/>
      <c r="F104" s="26"/>
    </row>
    <row r="105" customFormat="false" ht="15.75" hidden="false" customHeight="false" outlineLevel="0" collapsed="false">
      <c r="F10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44:49Z</dcterms:created>
  <dc:creator>Monica Haak</dc:creator>
  <dc:description>for birdcage increase 1996 and glasshouse resistance tests.</dc:description>
  <dc:language>en-US</dc:language>
  <cp:lastModifiedBy>Banerjee, Saumitra (Publishing, Collingwood)</cp:lastModifiedBy>
  <cp:lastPrinted>2009-05-31T01:41:48Z</cp:lastPrinted>
  <dcterms:modified xsi:type="dcterms:W3CDTF">2009-11-10T23:31:28Z</dcterms:modified>
  <cp:revision>0</cp:revision>
  <dc:subject>for further resistance tests</dc:subject>
  <dc:title>Middle East Lines</dc:title>
</cp:coreProperties>
</file>